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fume gas" sheetId="2" state="visible" r:id="rId3"/>
    <sheet name="_2" sheetId="3" state="visible" r:id="rId4"/>
    <sheet name="NG" sheetId="4" state="visible" r:id="rId5"/>
    <sheet name="_3" sheetId="5" state="visible" r:id="rId6"/>
    <sheet name="a" sheetId="6" state="visible" r:id="rId7"/>
  </sheets>
  <definedNames>
    <definedName function="false" hidden="false" localSheetId="2" name="_xlnm.Print_Area" vbProcedure="false">_2!$A$1:$U$63</definedName>
    <definedName function="false" hidden="false" localSheetId="4" name="_xlnm.Print_Area" vbProcedure="false">_3!$A$1:$U$63</definedName>
    <definedName function="false" hidden="false" localSheetId="0" name="_xlnm.Print_Area" vbProcedure="false">'1'!$A$1:$U$63</definedName>
    <definedName function="false" hidden="false" localSheetId="5" name="_xlnm.Print_Area" vbProcedure="false">a!$A$1:$U$63</definedName>
    <definedName function="false" hidden="false" localSheetId="1" name="_xlnm.Print_Area" vbProcedure="false">'fume gas'!$A$1:$U$63</definedName>
    <definedName function="false" hidden="false" localSheetId="3" name="_xlnm.Print_Area" vbProcedure="false">NG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1">
  <si>
    <t xml:space="preserve">F L U I D     P R O P E R T I E S</t>
  </si>
  <si>
    <t xml:space="preserve"> Kind of Fluid</t>
  </si>
  <si>
    <t xml:space="preserve">Gas Mixture</t>
  </si>
  <si>
    <t xml:space="preserve">Doc. No.</t>
  </si>
  <si>
    <t xml:space="preserve">FP - GM - 100</t>
  </si>
  <si>
    <t xml:space="preserve"> Property</t>
  </si>
  <si>
    <t xml:space="preserve">Date</t>
  </si>
  <si>
    <t xml:space="preserve">2011.   5.   18.</t>
  </si>
  <si>
    <t xml:space="preserve">Revision</t>
  </si>
  <si>
    <t xml:space="preserve">C O M P O S I T I O N</t>
  </si>
  <si>
    <t xml:space="preserve">Component</t>
  </si>
  <si>
    <t xml:space="preserve">M. Weight</t>
  </si>
  <si>
    <t xml:space="preserve">volume%</t>
  </si>
  <si>
    <t xml:space="preserve">H2O</t>
  </si>
  <si>
    <t xml:space="preserve">N2</t>
  </si>
  <si>
    <t xml:space="preserve">O2</t>
  </si>
  <si>
    <t xml:space="preserve">CO2</t>
  </si>
  <si>
    <t xml:space="preserve">SO2</t>
  </si>
  <si>
    <t xml:space="preserve">Total</t>
  </si>
  <si>
    <t xml:space="preserve"> Molecular Weight</t>
  </si>
  <si>
    <t xml:space="preserve"> Density</t>
  </si>
  <si>
    <t xml:space="preserve">kg/Nm3</t>
  </si>
  <si>
    <t xml:space="preserve">P R O P E R T I E S</t>
  </si>
  <si>
    <t xml:space="preserve">Temperature</t>
  </si>
  <si>
    <t xml:space="preserve">Density</t>
  </si>
  <si>
    <t xml:space="preserve">Enthalpy</t>
  </si>
  <si>
    <t xml:space="preserve">Spec. Heat</t>
  </si>
  <si>
    <t xml:space="preserve">Viscosity</t>
  </si>
  <si>
    <t xml:space="preserve">Thermal Cond.</t>
  </si>
  <si>
    <t xml:space="preserve">Prandtl No.</t>
  </si>
  <si>
    <t xml:space="preserve">Mean</t>
  </si>
  <si>
    <t xml:space="preserve">Instant</t>
  </si>
  <si>
    <t xml:space="preserve">℃</t>
  </si>
  <si>
    <t xml:space="preserve">kg/m3</t>
  </si>
  <si>
    <t xml:space="preserve">kcal/kg</t>
  </si>
  <si>
    <r>
      <rPr>
        <sz val="8"/>
        <rFont val="Arial"/>
        <family val="2"/>
      </rPr>
      <t xml:space="preserve">kcal/h.</t>
    </r>
    <r>
      <rPr>
        <sz val="8"/>
        <rFont val="돋움"/>
        <family val="3"/>
        <charset val="129"/>
      </rPr>
      <t xml:space="preserve">℃</t>
    </r>
  </si>
  <si>
    <t xml:space="preserve">cP</t>
  </si>
  <si>
    <r>
      <rPr>
        <sz val="8"/>
        <rFont val="Arial"/>
        <family val="2"/>
      </rPr>
      <t xml:space="preserve">kcal/m.h.</t>
    </r>
    <r>
      <rPr>
        <sz val="8"/>
        <rFont val="돋움"/>
        <family val="3"/>
        <charset val="129"/>
      </rPr>
      <t xml:space="preserve">℃</t>
    </r>
  </si>
  <si>
    <t xml:space="preserve">* Cal'd using a function " gmprop12 "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*1)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ering Services </t>
  </si>
  <si>
    <t xml:space="preserve">2012.   4.   3.</t>
  </si>
  <si>
    <t xml:space="preserve">H2, 10k</t>
  </si>
  <si>
    <t xml:space="preserve">CH4</t>
  </si>
  <si>
    <t xml:space="preserve">Ar</t>
  </si>
  <si>
    <t xml:space="preserve">CO</t>
  </si>
  <si>
    <t xml:space="preserve">H2O, 10k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kg/mh</t>
  </si>
  <si>
    <t xml:space="preserve">2012.   5.   9.</t>
  </si>
  <si>
    <t xml:space="preserve">Natural Gas</t>
  </si>
  <si>
    <t xml:space="preserve">CH4, 20k</t>
  </si>
  <si>
    <t xml:space="preserve">C2H6</t>
  </si>
  <si>
    <t xml:space="preserve">C3H8</t>
  </si>
  <si>
    <t xml:space="preserve">i-C4H10</t>
  </si>
  <si>
    <t xml:space="preserve">n-C4H10</t>
  </si>
  <si>
    <t xml:space="preserve">i-C5H12</t>
  </si>
  <si>
    <t xml:space="preserve">n-C5H12</t>
  </si>
  <si>
    <t xml:space="preserve">n-C6H14</t>
  </si>
  <si>
    <t xml:space="preserve">2013.   3.   28.</t>
  </si>
  <si>
    <t xml:space="preserve">H2</t>
  </si>
  <si>
    <t xml:space="preserve">D E S I G N     I N F O R M A T I O N</t>
  </si>
  <si>
    <t xml:space="preserve"> Project</t>
  </si>
  <si>
    <t xml:space="preserve">Job No.</t>
  </si>
  <si>
    <t xml:space="preserve"> Client</t>
  </si>
  <si>
    <t xml:space="preserve">DI - AAA - 100</t>
  </si>
  <si>
    <t xml:space="preserve"> Contractor</t>
  </si>
  <si>
    <t xml:space="preserve">2008.  8.  1.</t>
  </si>
  <si>
    <t xml:space="preserve"> Code/Standard</t>
  </si>
  <si>
    <t xml:space="preserve"> Service of Unit</t>
  </si>
  <si>
    <t xml:space="preserve">Item No.</t>
  </si>
  <si>
    <t xml:space="preserve"> Type</t>
  </si>
  <si>
    <t xml:space="preserve">A A A A A</t>
  </si>
  <si>
    <t xml:space="preserve">B B B B B</t>
  </si>
  <si>
    <t xml:space="preserve">- B L A N K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000_ "/>
    <numFmt numFmtId="169" formatCode="0.0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돋움"/>
      <family val="3"/>
      <charset val="129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0168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01680</xdr:colOff>
      <xdr:row>14</xdr:row>
      <xdr:rowOff>936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01680</xdr:colOff>
      <xdr:row>15</xdr:row>
      <xdr:rowOff>936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01680</xdr:colOff>
      <xdr:row>16</xdr:row>
      <xdr:rowOff>19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0168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0168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0168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0168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01680</xdr:colOff>
      <xdr:row>21</xdr:row>
      <xdr:rowOff>1944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01680</xdr:colOff>
      <xdr:row>22</xdr:row>
      <xdr:rowOff>936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01680</xdr:colOff>
      <xdr:row>23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0168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01680</xdr:colOff>
      <xdr:row>14</xdr:row>
      <xdr:rowOff>936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01680</xdr:colOff>
      <xdr:row>15</xdr:row>
      <xdr:rowOff>936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01680</xdr:colOff>
      <xdr:row>16</xdr:row>
      <xdr:rowOff>19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0168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0168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0168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0168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01680</xdr:colOff>
      <xdr:row>21</xdr:row>
      <xdr:rowOff>1944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01680</xdr:colOff>
      <xdr:row>22</xdr:row>
      <xdr:rowOff>936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01680</xdr:colOff>
      <xdr:row>23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0168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01680</xdr:colOff>
      <xdr:row>14</xdr:row>
      <xdr:rowOff>936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01680</xdr:colOff>
      <xdr:row>15</xdr:row>
      <xdr:rowOff>936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01680</xdr:colOff>
      <xdr:row>16</xdr:row>
      <xdr:rowOff>19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0168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0168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0168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0168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01680</xdr:colOff>
      <xdr:row>21</xdr:row>
      <xdr:rowOff>1944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01680</xdr:colOff>
      <xdr:row>22</xdr:row>
      <xdr:rowOff>936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01680</xdr:colOff>
      <xdr:row>23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0168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01680</xdr:colOff>
      <xdr:row>14</xdr:row>
      <xdr:rowOff>936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01680</xdr:colOff>
      <xdr:row>15</xdr:row>
      <xdr:rowOff>936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01680</xdr:colOff>
      <xdr:row>16</xdr:row>
      <xdr:rowOff>19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0168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0168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0168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0168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01680</xdr:colOff>
      <xdr:row>21</xdr:row>
      <xdr:rowOff>1944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01680</xdr:colOff>
      <xdr:row>22</xdr:row>
      <xdr:rowOff>936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01680</xdr:colOff>
      <xdr:row>23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0168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01680</xdr:colOff>
      <xdr:row>14</xdr:row>
      <xdr:rowOff>936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01680</xdr:colOff>
      <xdr:row>15</xdr:row>
      <xdr:rowOff>936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01680</xdr:colOff>
      <xdr:row>16</xdr:row>
      <xdr:rowOff>19440</xdr:rowOff>
    </xdr:to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0168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0168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0168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0168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01680</xdr:colOff>
      <xdr:row>21</xdr:row>
      <xdr:rowOff>1944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01680</xdr:colOff>
      <xdr:row>22</xdr:row>
      <xdr:rowOff>936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01680</xdr:colOff>
      <xdr:row>23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8"/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1</v>
      </c>
      <c r="C4" s="10"/>
      <c r="D4" s="10"/>
      <c r="E4" s="11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</v>
      </c>
      <c r="Q4" s="10"/>
      <c r="R4" s="12" t="s">
        <v>4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5</v>
      </c>
      <c r="C5" s="10"/>
      <c r="D5" s="10"/>
      <c r="E5" s="13" t="str">
        <f aca="false">H29&amp;" "&amp;H28&amp;" calculated using "&amp;J29&amp;" "&amp;H28</f>
        <v>Mean Spec. Heat calculated using Instant Spec. Heat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6</v>
      </c>
      <c r="Q5" s="10"/>
      <c r="R5" s="14" t="s">
        <v>7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8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/>
      <c r="C7" s="7"/>
      <c r="D7" s="7"/>
      <c r="E7" s="2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4"/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2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5"/>
    </row>
    <row r="10" customFormat="false" ht="11.85" hidden="false" customHeight="true" outlineLevel="0" collapsed="false">
      <c r="A10" s="3" t="n">
        <v>8</v>
      </c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27"/>
      <c r="C11" s="28" t="s">
        <v>10</v>
      </c>
      <c r="D11" s="28"/>
      <c r="E11" s="28"/>
      <c r="F11" s="29" t="s">
        <v>11</v>
      </c>
      <c r="G11" s="29"/>
      <c r="H11" s="30" t="s">
        <v>12</v>
      </c>
      <c r="I11" s="30"/>
      <c r="J11" s="31" t="str">
        <f aca="false">H11</f>
        <v>volume%</v>
      </c>
      <c r="K11" s="31"/>
      <c r="L11" s="29" t="str">
        <f aca="false">IF(J11="volume%","weight%","volume%")</f>
        <v>weight%</v>
      </c>
      <c r="M11" s="29"/>
      <c r="N11" s="28"/>
      <c r="O11" s="28"/>
      <c r="P11" s="28"/>
      <c r="Q11" s="28"/>
      <c r="R11" s="28"/>
      <c r="S11" s="28"/>
      <c r="T11" s="28"/>
      <c r="U11" s="32"/>
    </row>
    <row r="12" customFormat="false" ht="11.85" hidden="false" customHeight="true" outlineLevel="0" collapsed="false">
      <c r="A12" s="3" t="n">
        <v>10</v>
      </c>
      <c r="B12" s="33" t="n">
        <v>1</v>
      </c>
      <c r="C12" s="5" t="s">
        <v>13</v>
      </c>
      <c r="D12" s="5"/>
      <c r="E12" s="5"/>
      <c r="F12" s="34" t="e">
        <f aca="false">gmconv12(C12,C13,C14,C15,C16,C17,C18,C19,C20,C21,C22,C23,J12,J13,J14,J15,J16,J17,J18,J19,J20,J21,J22,J23,J11,12)</f>
        <v>#VALUE!</v>
      </c>
      <c r="G12" s="34"/>
      <c r="H12" s="35"/>
      <c r="I12" s="35"/>
      <c r="J12" s="36" t="n">
        <f aca="false">H12/H24*100</f>
        <v>0</v>
      </c>
      <c r="K12" s="36"/>
      <c r="L12" s="37" t="e">
        <f aca="false">gmconv12(C12,C13,C14,C15,C16,C17,C18,C19,C20,C21,C22,C23,J12,J13,J14,J15,J16,J17,J18,J19,J20,J21,J22,J23,J11,IF(L11="volume%",14,15))</f>
        <v>#VALUE!</v>
      </c>
      <c r="M12" s="37"/>
      <c r="N12" s="5"/>
      <c r="O12" s="5"/>
      <c r="P12" s="5"/>
      <c r="Q12" s="5"/>
      <c r="R12" s="5"/>
      <c r="S12" s="5"/>
      <c r="T12" s="5"/>
      <c r="U12" s="38"/>
    </row>
    <row r="13" customFormat="false" ht="11.85" hidden="false" customHeight="true" outlineLevel="0" collapsed="false">
      <c r="A13" s="3" t="n">
        <v>11</v>
      </c>
      <c r="B13" s="39" t="n">
        <v>2</v>
      </c>
      <c r="C13" s="10" t="s">
        <v>14</v>
      </c>
      <c r="D13" s="10"/>
      <c r="E13" s="10"/>
      <c r="F13" s="40" t="e">
        <f aca="false">gmconv12(C12,C13,C14,C15,C16,C17,C18,C19,C20,C21,C22,C23,J12,J13,J14,J15,J16,J17,J18,J19,J20,J21,J22,J23,J11,22)</f>
        <v>#VALUE!</v>
      </c>
      <c r="G13" s="40"/>
      <c r="H13" s="41" t="n">
        <v>10</v>
      </c>
      <c r="I13" s="41"/>
      <c r="J13" s="42" t="n">
        <f aca="false">H13/H24*100</f>
        <v>100</v>
      </c>
      <c r="K13" s="42"/>
      <c r="L13" s="43" t="e">
        <f aca="false">gmconv12(C12,C13,C14,C15,C16,C17,C18,C19,C20,C21,C22,C23,J12,J13,J14,J15,J16,J17,J18,J19,J20,J21,J22,J23,J11,IF(L11="volume%",24,25))</f>
        <v>#VALUE!</v>
      </c>
      <c r="M13" s="43"/>
      <c r="N13" s="10"/>
      <c r="O13" s="10"/>
      <c r="P13" s="10"/>
      <c r="Q13" s="10"/>
      <c r="R13" s="10"/>
      <c r="S13" s="10"/>
      <c r="T13" s="10"/>
      <c r="U13" s="44"/>
    </row>
    <row r="14" customFormat="false" ht="11.85" hidden="false" customHeight="true" outlineLevel="0" collapsed="false">
      <c r="A14" s="3" t="n">
        <v>12</v>
      </c>
      <c r="B14" s="39" t="n">
        <v>3</v>
      </c>
      <c r="C14" s="10" t="s">
        <v>15</v>
      </c>
      <c r="D14" s="10"/>
      <c r="E14" s="10"/>
      <c r="F14" s="40" t="e">
        <f aca="false">gmconv12(C12,C13,C14,C15,C16,C17,C18,C19,C20,C21,C22,C23,J12,J13,J14,J15,J16,J17,J18,J19,J20,J21,J22,J23,J11,32)</f>
        <v>#VALUE!</v>
      </c>
      <c r="G14" s="40"/>
      <c r="H14" s="41"/>
      <c r="I14" s="41"/>
      <c r="J14" s="42" t="n">
        <f aca="false">H14/H24*100</f>
        <v>0</v>
      </c>
      <c r="K14" s="42"/>
      <c r="L14" s="43" t="e">
        <f aca="false">gmconv12(C12,C13,C14,C15,C16,C17,C18,C19,C20,C21,C22,C23,J12,J13,J14,J15,J16,J17,J18,J19,J20,J21,J22,J23,J11,IF(L11="volume%",34,35))</f>
        <v>#VALUE!</v>
      </c>
      <c r="M14" s="43"/>
      <c r="N14" s="10"/>
      <c r="O14" s="10"/>
      <c r="P14" s="10"/>
      <c r="Q14" s="10"/>
      <c r="R14" s="10"/>
      <c r="S14" s="10"/>
      <c r="T14" s="10"/>
      <c r="U14" s="44"/>
    </row>
    <row r="15" customFormat="false" ht="11.85" hidden="false" customHeight="true" outlineLevel="0" collapsed="false">
      <c r="A15" s="3" t="n">
        <v>13</v>
      </c>
      <c r="B15" s="39" t="n">
        <v>4</v>
      </c>
      <c r="C15" s="10" t="s">
        <v>16</v>
      </c>
      <c r="D15" s="10"/>
      <c r="E15" s="10"/>
      <c r="F15" s="40" t="e">
        <f aca="false">gmconv12(C12,C13,C14,C15,C16,C17,C18,C19,C20,C21,C22,C23,J12,J13,J14,J15,J16,J17,J18,J19,J20,J21,J22,J23,J11,42)</f>
        <v>#VALUE!</v>
      </c>
      <c r="G15" s="40"/>
      <c r="H15" s="41"/>
      <c r="I15" s="41"/>
      <c r="J15" s="42" t="n">
        <f aca="false">H15/H24*100</f>
        <v>0</v>
      </c>
      <c r="K15" s="42"/>
      <c r="L15" s="43" t="e">
        <f aca="false">gmconv12(C12,C13,C14,C15,C16,C17,C18,C19,C20,C21,C22,C23,J12,J13,J14,J15,J16,J17,J18,J19,J20,J21,J22,J23,J11,IF(L11="volume%",44,45))</f>
        <v>#VALUE!</v>
      </c>
      <c r="M15" s="43"/>
      <c r="N15" s="10"/>
      <c r="O15" s="10"/>
      <c r="P15" s="10"/>
      <c r="Q15" s="10"/>
      <c r="R15" s="10"/>
      <c r="S15" s="10"/>
      <c r="T15" s="10"/>
      <c r="U15" s="44"/>
    </row>
    <row r="16" customFormat="false" ht="11.85" hidden="false" customHeight="true" outlineLevel="0" collapsed="false">
      <c r="A16" s="3" t="n">
        <v>14</v>
      </c>
      <c r="B16" s="39" t="n">
        <v>5</v>
      </c>
      <c r="C16" s="10" t="s">
        <v>17</v>
      </c>
      <c r="D16" s="10"/>
      <c r="E16" s="10"/>
      <c r="F16" s="40" t="e">
        <f aca="false">gmconv12(C12,C13,C14,C15,C16,C17,C18,C19,C20,C21,C22,C23,J12,J13,J14,J15,J16,J17,J18,J19,J20,J21,J22,J23,J11,52)</f>
        <v>#VALUE!</v>
      </c>
      <c r="G16" s="40"/>
      <c r="H16" s="41"/>
      <c r="I16" s="41"/>
      <c r="J16" s="42" t="n">
        <f aca="false">H16/H24*100</f>
        <v>0</v>
      </c>
      <c r="K16" s="42"/>
      <c r="L16" s="43" t="e">
        <f aca="false">gmconv12(C12,C13,C14,C15,C16,C17,C18,C19,C20,C21,C22,C23,J12,J13,J14,J15,J16,J17,J18,J19,J20,J21,J22,J23,J11,IF(L11="volume%",54,55))</f>
        <v>#VALUE!</v>
      </c>
      <c r="M16" s="43"/>
      <c r="N16" s="10"/>
      <c r="O16" s="10"/>
      <c r="P16" s="10"/>
      <c r="Q16" s="10"/>
      <c r="R16" s="10"/>
      <c r="S16" s="10"/>
      <c r="T16" s="10"/>
      <c r="U16" s="44"/>
    </row>
    <row r="17" customFormat="false" ht="11.85" hidden="false" customHeight="true" outlineLevel="0" collapsed="false">
      <c r="A17" s="3" t="n">
        <v>15</v>
      </c>
      <c r="B17" s="39" t="n">
        <v>6</v>
      </c>
      <c r="C17" s="10"/>
      <c r="D17" s="10"/>
      <c r="E17" s="10"/>
      <c r="F17" s="40" t="e">
        <f aca="false">gmconv12(C12,C13,C14,C15,C16,C17,C18,C19,C20,C21,C22,C23,J12,J13,J14,J15,J16,J17,J18,J19,J20,J21,J22,J23,J11,62)</f>
        <v>#VALUE!</v>
      </c>
      <c r="G17" s="40"/>
      <c r="H17" s="41"/>
      <c r="I17" s="41"/>
      <c r="J17" s="42" t="n">
        <f aca="false">H17/H24*100</f>
        <v>0</v>
      </c>
      <c r="K17" s="42"/>
      <c r="L17" s="43" t="e">
        <f aca="false">gmconv12(C12,C13,C14,C15,C16,C17,C18,C19,C20,C21,C22,C23,J12,J13,J14,J15,J16,J17,J18,J19,J20,J21,J22,J23,J11,IF(L11="volume%",64,65))</f>
        <v>#VALUE!</v>
      </c>
      <c r="M17" s="43"/>
      <c r="N17" s="10"/>
      <c r="O17" s="10"/>
      <c r="P17" s="10"/>
      <c r="Q17" s="10"/>
      <c r="R17" s="10"/>
      <c r="S17" s="10"/>
      <c r="T17" s="10"/>
      <c r="U17" s="44"/>
    </row>
    <row r="18" customFormat="false" ht="11.85" hidden="false" customHeight="true" outlineLevel="0" collapsed="false">
      <c r="A18" s="3" t="n">
        <v>16</v>
      </c>
      <c r="B18" s="39" t="n">
        <v>7</v>
      </c>
      <c r="C18" s="10"/>
      <c r="D18" s="10"/>
      <c r="E18" s="10"/>
      <c r="F18" s="40" t="e">
        <f aca="false">gmconv12(C12,C13,C14,C15,C16,C17,C18,C19,C20,C21,C22,C23,J12,J13,J14,J15,J16,J17,J18,J19,J20,J21,J22,J23,J11,72)</f>
        <v>#VALUE!</v>
      </c>
      <c r="G18" s="40"/>
      <c r="H18" s="41"/>
      <c r="I18" s="41"/>
      <c r="J18" s="42" t="n">
        <f aca="false">H18/H24*100</f>
        <v>0</v>
      </c>
      <c r="K18" s="42"/>
      <c r="L18" s="43" t="e">
        <f aca="false">gmconv12(C12,C13,C14,C15,C16,C17,C18,C19,C20,C21,C22,C23,J12,J13,J14,J15,J16,J17,J18,J19,J20,J21,J22,J23,J11,IF(L11="volume%",74,75))</f>
        <v>#VALUE!</v>
      </c>
      <c r="M18" s="43"/>
      <c r="N18" s="10"/>
      <c r="O18" s="10"/>
      <c r="P18" s="10"/>
      <c r="Q18" s="10"/>
      <c r="R18" s="10"/>
      <c r="S18" s="10"/>
      <c r="T18" s="10"/>
      <c r="U18" s="44"/>
    </row>
    <row r="19" customFormat="false" ht="11.85" hidden="false" customHeight="true" outlineLevel="0" collapsed="false">
      <c r="A19" s="3" t="n">
        <v>17</v>
      </c>
      <c r="B19" s="39" t="n">
        <v>8</v>
      </c>
      <c r="C19" s="10"/>
      <c r="D19" s="10"/>
      <c r="E19" s="10"/>
      <c r="F19" s="40" t="e">
        <f aca="false">gmconv12(C12,C13,C14,C15,C16,C17,C18,C19,C20,C21,C22,C23,J12,J13,J14,J15,J16,J17,J18,J19,J20,J21,J22,J23,J11,82)</f>
        <v>#VALUE!</v>
      </c>
      <c r="G19" s="40"/>
      <c r="H19" s="41"/>
      <c r="I19" s="41"/>
      <c r="J19" s="42" t="n">
        <f aca="false">H19/H24*100</f>
        <v>0</v>
      </c>
      <c r="K19" s="42"/>
      <c r="L19" s="43" t="e">
        <f aca="false">gmconv12(C12,C13,C14,C15,C16,C17,C18,C19,C20,C21,C22,C23,J12,J13,J14,J15,J16,J17,J18,J19,J20,J21,J22,J23,J11,IF(L11="volume%",84,85))</f>
        <v>#VALUE!</v>
      </c>
      <c r="M19" s="43"/>
      <c r="N19" s="10"/>
      <c r="O19" s="10"/>
      <c r="P19" s="10"/>
      <c r="Q19" s="10"/>
      <c r="R19" s="10"/>
      <c r="S19" s="10"/>
      <c r="T19" s="10"/>
      <c r="U19" s="44"/>
    </row>
    <row r="20" customFormat="false" ht="11.85" hidden="false" customHeight="true" outlineLevel="0" collapsed="false">
      <c r="A20" s="3" t="n">
        <v>18</v>
      </c>
      <c r="B20" s="39" t="n">
        <v>9</v>
      </c>
      <c r="C20" s="10"/>
      <c r="D20" s="10"/>
      <c r="E20" s="10"/>
      <c r="F20" s="40" t="e">
        <f aca="false">gmconv12(C12,C13,C14,C15,C16,C17,C18,C19,C20,C21,C22,C23,J12,J13,J14,J15,J16,J17,J18,J19,J20,J21,J22,J23,J11,92)</f>
        <v>#VALUE!</v>
      </c>
      <c r="G20" s="40"/>
      <c r="H20" s="41"/>
      <c r="I20" s="41"/>
      <c r="J20" s="42" t="n">
        <f aca="false">H20/H24*100</f>
        <v>0</v>
      </c>
      <c r="K20" s="42"/>
      <c r="L20" s="43" t="e">
        <f aca="false">gmconv12(C12,C13,C14,C15,C16,C17,C18,C19,C20,C21,C22,C23,J12,J13,J14,J15,J16,J17,J18,J19,J20,J21,J22,J23,J11,IF(L11="volume%",94,95))</f>
        <v>#VALUE!</v>
      </c>
      <c r="M20" s="43"/>
      <c r="N20" s="10"/>
      <c r="O20" s="10"/>
      <c r="P20" s="10"/>
      <c r="Q20" s="10"/>
      <c r="R20" s="10"/>
      <c r="S20" s="10"/>
      <c r="T20" s="10"/>
      <c r="U20" s="44"/>
    </row>
    <row r="21" customFormat="false" ht="11.85" hidden="false" customHeight="true" outlineLevel="0" collapsed="false">
      <c r="A21" s="3" t="n">
        <v>19</v>
      </c>
      <c r="B21" s="39" t="n">
        <v>10</v>
      </c>
      <c r="C21" s="10"/>
      <c r="D21" s="10"/>
      <c r="E21" s="10"/>
      <c r="F21" s="40" t="e">
        <f aca="false">gmconv12(C12,C13,C14,C15,C16,C17,C18,C19,C20,C21,C22,C23,J12,J13,J14,J15,J16,J17,J18,J19,J20,J21,J22,J23,J11,102)</f>
        <v>#VALUE!</v>
      </c>
      <c r="G21" s="40"/>
      <c r="H21" s="41"/>
      <c r="I21" s="41"/>
      <c r="J21" s="42" t="n">
        <f aca="false">H21/H24*100</f>
        <v>0</v>
      </c>
      <c r="K21" s="42"/>
      <c r="L21" s="43" t="e">
        <f aca="false">gmconv12(C12,C13,C14,C15,C16,C17,C18,C19,C20,C21,C22,C23,J12,J13,J14,J15,J16,J17,J18,J19,J20,J21,J22,J23,J11,IF(L11="volume%",104,105))</f>
        <v>#VALUE!</v>
      </c>
      <c r="M21" s="43"/>
      <c r="N21" s="10"/>
      <c r="O21" s="10"/>
      <c r="P21" s="10"/>
      <c r="Q21" s="10"/>
      <c r="R21" s="10"/>
      <c r="S21" s="10"/>
      <c r="T21" s="10"/>
      <c r="U21" s="44"/>
    </row>
    <row r="22" customFormat="false" ht="11.85" hidden="false" customHeight="true" outlineLevel="0" collapsed="false">
      <c r="A22" s="3" t="n">
        <v>20</v>
      </c>
      <c r="B22" s="39" t="n">
        <v>11</v>
      </c>
      <c r="C22" s="10"/>
      <c r="D22" s="10"/>
      <c r="E22" s="10"/>
      <c r="F22" s="40" t="e">
        <f aca="false">gmconv12(C12,C13,C14,C15,C16,C17,C18,C19,C20,C21,C22,C23,J12,J13,J14,J15,J16,J17,J18,J19,J20,J21,J22,J23,J11,112)</f>
        <v>#VALUE!</v>
      </c>
      <c r="G22" s="40"/>
      <c r="H22" s="41"/>
      <c r="I22" s="41"/>
      <c r="J22" s="42" t="n">
        <f aca="false">H22/H24*100</f>
        <v>0</v>
      </c>
      <c r="K22" s="42"/>
      <c r="L22" s="43" t="e">
        <f aca="false">gmconv12(C12,C13,C14,C15,C16,C17,C18,C19,C20,C21,C22,C23,J12,J13,J14,J15,J16,J17,J18,J19,J20,J21,J22,J23,J11,IF(L11="volume%",114,115))</f>
        <v>#VALUE!</v>
      </c>
      <c r="M22" s="43"/>
      <c r="N22" s="10"/>
      <c r="O22" s="10"/>
      <c r="P22" s="10"/>
      <c r="Q22" s="10"/>
      <c r="R22" s="10"/>
      <c r="S22" s="10"/>
      <c r="T22" s="10"/>
      <c r="U22" s="44"/>
    </row>
    <row r="23" customFormat="false" ht="11.85" hidden="false" customHeight="true" outlineLevel="0" collapsed="false">
      <c r="A23" s="3" t="n">
        <v>21</v>
      </c>
      <c r="B23" s="45" t="n">
        <v>12</v>
      </c>
      <c r="C23" s="16"/>
      <c r="D23" s="16"/>
      <c r="E23" s="16"/>
      <c r="F23" s="46" t="e">
        <f aca="false">gmconv12(C12,C13,C14,C15,C16,C17,C18,C19,C20,C21,C22,C23,J12,J13,J14,J15,J16,J17,J18,J19,J20,J21,J22,J23,J11,122)</f>
        <v>#VALUE!</v>
      </c>
      <c r="G23" s="46"/>
      <c r="H23" s="47"/>
      <c r="I23" s="47"/>
      <c r="J23" s="48" t="n">
        <f aca="false">H23/H24*100</f>
        <v>0</v>
      </c>
      <c r="K23" s="48"/>
      <c r="L23" s="49" t="e">
        <f aca="false">gmconv12(C12,C13,C14,C15,C16,C17,C18,C19,C20,C21,C22,C23,J12,J13,J14,J15,J16,J17,J18,J19,J20,J21,J22,J23,J11,IF(L11="volume%",124,125))</f>
        <v>#VALUE!</v>
      </c>
      <c r="M23" s="49"/>
      <c r="N23" s="16"/>
      <c r="O23" s="16"/>
      <c r="P23" s="16"/>
      <c r="Q23" s="16"/>
      <c r="R23" s="16"/>
      <c r="S23" s="16"/>
      <c r="T23" s="16"/>
      <c r="U23" s="25"/>
    </row>
    <row r="24" customFormat="false" ht="11.85" hidden="false" customHeight="true" outlineLevel="0" collapsed="false">
      <c r="A24" s="3" t="n">
        <v>22</v>
      </c>
      <c r="B24" s="50"/>
      <c r="C24" s="51" t="s">
        <v>18</v>
      </c>
      <c r="D24" s="51"/>
      <c r="E24" s="51"/>
      <c r="F24" s="51"/>
      <c r="G24" s="51"/>
      <c r="H24" s="30" t="n">
        <f aca="false">SUM(H12:I23)</f>
        <v>10</v>
      </c>
      <c r="I24" s="30"/>
      <c r="J24" s="52" t="n">
        <f aca="false">SUM(J12:K23)</f>
        <v>100</v>
      </c>
      <c r="K24" s="52"/>
      <c r="L24" s="53" t="e">
        <f aca="false">SUM(L12:M23)</f>
        <v>#VALUE!</v>
      </c>
      <c r="M24" s="53"/>
      <c r="N24" s="51"/>
      <c r="O24" s="51"/>
      <c r="P24" s="51"/>
      <c r="Q24" s="51"/>
      <c r="R24" s="51"/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4" t="s">
        <v>19</v>
      </c>
      <c r="C25" s="5"/>
      <c r="D25" s="5"/>
      <c r="E25" s="5"/>
      <c r="F25" s="55" t="e">
        <f aca="false">gmconv12(C12,C13,C14,C15,C16,C17,C18,C19,C20,C21,C22,C23,J12,J13,J14,J15,J16,J17,J18,J19,J20,J21,J22,J23,J11,-1)</f>
        <v>#VALUE!</v>
      </c>
      <c r="G25" s="5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8"/>
    </row>
    <row r="26" customFormat="false" ht="11.85" hidden="false" customHeight="true" outlineLevel="0" collapsed="false">
      <c r="A26" s="3" t="n">
        <v>24</v>
      </c>
      <c r="B26" s="9" t="s">
        <v>20</v>
      </c>
      <c r="C26" s="10"/>
      <c r="D26" s="10"/>
      <c r="E26" s="10"/>
      <c r="F26" s="56" t="e">
        <f aca="false">gmconv12(C12,C13,C14,C15,C16,C17,C18,C19,C20,C21,C22,C23,J12,J13,J14,J15,J16,J17,J18,J19,J20,J21,J22,J23,J11,-2)</f>
        <v>#VALUE!</v>
      </c>
      <c r="G26" s="56"/>
      <c r="H26" s="10" t="s">
        <v>2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4"/>
    </row>
    <row r="27" customFormat="false" ht="11.85" hidden="false" customHeight="true" outlineLevel="0" collapsed="false">
      <c r="A27" s="3" t="n">
        <v>25</v>
      </c>
      <c r="B27" s="26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1.85" hidden="false" customHeight="true" outlineLevel="0" collapsed="false">
      <c r="A28" s="3" t="n">
        <v>26</v>
      </c>
      <c r="B28" s="57" t="s">
        <v>23</v>
      </c>
      <c r="C28" s="57"/>
      <c r="D28" s="58" t="s">
        <v>24</v>
      </c>
      <c r="E28" s="58"/>
      <c r="F28" s="58" t="s">
        <v>25</v>
      </c>
      <c r="G28" s="58"/>
      <c r="H28" s="58" t="s">
        <v>26</v>
      </c>
      <c r="I28" s="58"/>
      <c r="J28" s="58"/>
      <c r="K28" s="58"/>
      <c r="L28" s="58" t="s">
        <v>27</v>
      </c>
      <c r="M28" s="58"/>
      <c r="N28" s="59" t="s">
        <v>28</v>
      </c>
      <c r="O28" s="59"/>
      <c r="P28" s="58" t="s">
        <v>29</v>
      </c>
      <c r="Q28" s="58"/>
      <c r="R28" s="60"/>
      <c r="S28" s="60"/>
      <c r="T28" s="60"/>
      <c r="U28" s="61"/>
      <c r="W28" s="62" t="str">
        <f aca="false">F28</f>
        <v>Enthalpy</v>
      </c>
      <c r="X28" s="62"/>
      <c r="Y28" s="62" t="str">
        <f aca="false">H28</f>
        <v>Spec. Heat</v>
      </c>
      <c r="Z28" s="62"/>
    </row>
    <row r="29" customFormat="false" ht="11.85" hidden="false" customHeight="true" outlineLevel="0" collapsed="false">
      <c r="A29" s="3" t="n">
        <v>27</v>
      </c>
      <c r="B29" s="63"/>
      <c r="C29" s="63"/>
      <c r="D29" s="64"/>
      <c r="E29" s="64"/>
      <c r="F29" s="64"/>
      <c r="G29" s="64"/>
      <c r="H29" s="65" t="s">
        <v>30</v>
      </c>
      <c r="I29" s="65"/>
      <c r="J29" s="66" t="s">
        <v>31</v>
      </c>
      <c r="K29" s="66"/>
      <c r="L29" s="64"/>
      <c r="M29" s="64"/>
      <c r="N29" s="64"/>
      <c r="O29" s="64"/>
      <c r="P29" s="64"/>
      <c r="Q29" s="64"/>
      <c r="R29" s="64"/>
      <c r="S29" s="64"/>
      <c r="T29" s="64"/>
      <c r="U29" s="67"/>
      <c r="Y29" s="68" t="str">
        <f aca="false">H29</f>
        <v>Mean</v>
      </c>
      <c r="Z29" s="68"/>
      <c r="AA29" s="68" t="str">
        <f aca="false">J29</f>
        <v>Instant</v>
      </c>
      <c r="AB29" s="68"/>
    </row>
    <row r="30" customFormat="false" ht="11.85" hidden="false" customHeight="true" outlineLevel="0" collapsed="false">
      <c r="A30" s="3" t="n">
        <v>28</v>
      </c>
      <c r="B30" s="69" t="s">
        <v>32</v>
      </c>
      <c r="C30" s="69"/>
      <c r="D30" s="19" t="s">
        <v>33</v>
      </c>
      <c r="E30" s="19"/>
      <c r="F30" s="70" t="s">
        <v>34</v>
      </c>
      <c r="G30" s="70"/>
      <c r="H30" s="19" t="s">
        <v>35</v>
      </c>
      <c r="I30" s="19"/>
      <c r="J30" s="19"/>
      <c r="K30" s="19"/>
      <c r="L30" s="19" t="s">
        <v>36</v>
      </c>
      <c r="M30" s="19"/>
      <c r="N30" s="19" t="s">
        <v>37</v>
      </c>
      <c r="O30" s="19"/>
      <c r="P30" s="19"/>
      <c r="Q30" s="19"/>
      <c r="R30" s="18"/>
      <c r="S30" s="18"/>
      <c r="T30" s="18"/>
      <c r="U30" s="71"/>
      <c r="Z30" s="72" t="s">
        <v>38</v>
      </c>
    </row>
    <row r="31" customFormat="false" ht="11.85" hidden="false" customHeight="true" outlineLevel="0" collapsed="false">
      <c r="A31" s="3" t="n">
        <v>29</v>
      </c>
      <c r="B31" s="73" t="n">
        <v>0</v>
      </c>
      <c r="C31" s="73"/>
      <c r="D31" s="5"/>
      <c r="E31" s="5"/>
      <c r="F31" s="74" t="e">
        <f aca="false">gmprop12_Cpm(B31,B30,C12,C13,C14,C15,C16,C17,C18,C19,C20,C21,C22,C23,H12,H13,H14,H15,H16,H17,H18,H19,H20,H21,H22,H23,H11,3)</f>
        <v>#VALUE!</v>
      </c>
      <c r="G31" s="74"/>
      <c r="H31" s="75" t="e">
        <f aca="false">gmprop12_Cpm(B31,B30,C12,C13,C14,C15,C16,C17,C18,C19,C20,C21,C22,C23,H12,H13,H14,H15,H16,H17,H18,H19,H20,H21,H22,H23,H11,4)</f>
        <v>#VALUE!</v>
      </c>
      <c r="I31" s="75"/>
      <c r="J31" s="76" t="e">
        <f aca="false">gmprop12_Cpm(B31,B30,C12,C13,C14,C15,C16,C17,C18,C19,C20,C21,C22,C23,H12,H13,H14,H15,H16,H17,H18,H19,H20,H21,H22,H23,H11,5)</f>
        <v>#VALUE!</v>
      </c>
      <c r="K31" s="76"/>
      <c r="L31" s="5"/>
      <c r="M31" s="5"/>
      <c r="N31" s="5"/>
      <c r="O31" s="5"/>
      <c r="P31" s="5"/>
      <c r="Q31" s="5"/>
      <c r="R31" s="5"/>
      <c r="S31" s="5"/>
      <c r="T31" s="5"/>
      <c r="U31" s="38"/>
      <c r="V31" s="77"/>
      <c r="W31" s="78" t="e">
        <f aca="false">gmprop12(tempconv(B31,B30,"℃"),pressconv(0,"kg/cm2.g","kg/cm2.g"),C12,C13,C14,C15,C16,C17,C18,C19,C20,C21,C22,C23,H12,H13,H14,H15,H16,H17,H18,H19,H20,H21,H22,H23,H11,3)</f>
        <v>#VALUE!</v>
      </c>
      <c r="X31" s="78"/>
      <c r="Y31" s="79" t="e">
        <f aca="false">gmprop12(tempconv(B31,B30,"℃"),pressconv(0,"kg/cm2.g","kg/cm2.g"),C12,C13,C14,C15,C16,C17,C18,C19,C20,C21,C22,C23,H12,H13,H14,H15,H16,H17,H18,H19,H20,H21,H22,H23,H11,4)</f>
        <v>#VALUE!</v>
      </c>
      <c r="Z31" s="79"/>
      <c r="AA31" s="79" t="e">
        <f aca="false">gmprop12(tempconv(B31,B30,"℃"),pressconv(0,"kg/cm2.g","kg/cm2.g"),C12,C13,C14,C15,C16,C17,C18,C19,C20,C21,C22,C23,H12,H13,H14,H15,H16,H17,H18,H19,H20,H21,H22,H23,H11,5)</f>
        <v>#VALUE!</v>
      </c>
      <c r="AB31" s="79"/>
    </row>
    <row r="32" customFormat="false" ht="11.85" hidden="false" customHeight="true" outlineLevel="0" collapsed="false">
      <c r="A32" s="3" t="n">
        <v>30</v>
      </c>
      <c r="B32" s="80" t="n">
        <v>50</v>
      </c>
      <c r="C32" s="80"/>
      <c r="D32" s="10"/>
      <c r="E32" s="10"/>
      <c r="F32" s="81" t="e">
        <f aca="false">gmprop12_Cpm(B32,B30,C12,C13,C14,C15,C16,C17,C18,C19,C20,C21,C22,C23,H12,H13,H14,H15,H16,H17,H18,H19,H20,H21,H22,H23,H11,3)</f>
        <v>#VALUE!</v>
      </c>
      <c r="G32" s="81"/>
      <c r="H32" s="82" t="e">
        <f aca="false">gmprop12_Cpm(B32,B30,C12,C13,C14,C15,C16,C17,C18,C19,C20,C21,C22,C23,H12,H13,H14,H15,H16,H17,H18,H19,H20,H21,H22,H23,H11,4)</f>
        <v>#VALUE!</v>
      </c>
      <c r="I32" s="82"/>
      <c r="J32" s="83" t="e">
        <f aca="false">gmprop12_Cpm(B32,B30,C12,C13,C14,C15,C16,C17,C18,C19,C20,C21,C22,C23,H12,H13,H14,H15,H16,H17,H18,H19,H20,H21,H22,H23,H11,5)</f>
        <v>#VALUE!</v>
      </c>
      <c r="K32" s="83"/>
      <c r="L32" s="10"/>
      <c r="M32" s="10"/>
      <c r="N32" s="10"/>
      <c r="O32" s="10"/>
      <c r="P32" s="10"/>
      <c r="Q32" s="10"/>
      <c r="R32" s="10"/>
      <c r="S32" s="10"/>
      <c r="T32" s="10"/>
      <c r="U32" s="44"/>
      <c r="V32" s="84"/>
      <c r="W32" s="85" t="e">
        <f aca="false">gmprop12(tempconv(B32,B30,"℃"),pressconv(0,"kg/cm2.g","kg/cm2.g"),C12,C13,C14,C15,C16,C17,C18,C19,C20,C21,C22,C23,H12,H13,H14,H15,H16,H17,H18,H19,H20,H21,H22,H23,H11,3)</f>
        <v>#VALUE!</v>
      </c>
      <c r="X32" s="85"/>
      <c r="Y32" s="86" t="e">
        <f aca="false">gmprop12(tempconv(B32,B30,"℃"),pressconv(0,"kg/cm2.g","kg/cm2.g"),C12,C13,C14,C15,C16,C17,C18,C19,C20,C21,C22,C23,H12,H13,H14,H15,H16,H17,H18,H19,H20,H21,H22,H23,H11,4)</f>
        <v>#VALUE!</v>
      </c>
      <c r="Z32" s="86"/>
      <c r="AA32" s="86" t="e">
        <f aca="false">gmprop12(tempconv(B32,B30,"℃"),pressconv(0,"kg/cm2.g","kg/cm2.g"),C12,C13,C14,C15,C16,C17,C18,C19,C20,C21,C22,C23,H12,H13,H14,H15,H16,H17,H18,H19,H20,H21,H22,H23,H11,5)</f>
        <v>#VALUE!</v>
      </c>
      <c r="AB32" s="86"/>
    </row>
    <row r="33" customFormat="false" ht="11.85" hidden="false" customHeight="true" outlineLevel="0" collapsed="false">
      <c r="A33" s="3" t="n">
        <v>31</v>
      </c>
      <c r="B33" s="80" t="n">
        <v>100</v>
      </c>
      <c r="C33" s="80"/>
      <c r="D33" s="10"/>
      <c r="E33" s="10"/>
      <c r="F33" s="81" t="e">
        <f aca="false">gmprop12_Cpm(B33,B30,C12,C13,C14,C15,C16,C17,C18,C19,C20,C21,C22,C23,H12,H13,H14,H15,H16,H17,H18,H19,H20,H21,H22,H23,H11,3)</f>
        <v>#VALUE!</v>
      </c>
      <c r="G33" s="81"/>
      <c r="H33" s="82" t="e">
        <f aca="false">gmprop12_Cpm(B33,B30,C12,C13,C14,C15,C16,C17,C18,C19,C20,C21,C22,C23,H12,H13,H14,H15,H16,H17,H18,H19,H20,H21,H22,H23,H11,4)</f>
        <v>#VALUE!</v>
      </c>
      <c r="I33" s="82"/>
      <c r="J33" s="83" t="e">
        <f aca="false">gmprop12_Cpm(B33,B30,C12,C13,C14,C15,C16,C17,C18,C19,C20,C21,C22,C23,H12,H13,H14,H15,H16,H17,H18,H19,H20,H21,H22,H23,H11,5)</f>
        <v>#VALUE!</v>
      </c>
      <c r="K33" s="83"/>
      <c r="L33" s="10"/>
      <c r="M33" s="10"/>
      <c r="N33" s="10"/>
      <c r="O33" s="10"/>
      <c r="P33" s="10"/>
      <c r="Q33" s="10"/>
      <c r="R33" s="10"/>
      <c r="S33" s="10"/>
      <c r="T33" s="10"/>
      <c r="U33" s="44"/>
      <c r="V33" s="84"/>
      <c r="W33" s="85"/>
      <c r="X33" s="85"/>
      <c r="Y33" s="86"/>
      <c r="Z33" s="86"/>
      <c r="AA33" s="86"/>
      <c r="AB33" s="86"/>
    </row>
    <row r="34" customFormat="false" ht="11.85" hidden="false" customHeight="true" outlineLevel="0" collapsed="false">
      <c r="A34" s="3" t="n">
        <v>32</v>
      </c>
      <c r="B34" s="80" t="n">
        <v>150</v>
      </c>
      <c r="C34" s="80"/>
      <c r="D34" s="10"/>
      <c r="E34" s="10"/>
      <c r="F34" s="81" t="e">
        <f aca="false">gmprop12_Cpm(B34,B30,C12,C13,C14,C15,C16,C17,C18,C19,C20,C21,C22,C23,H12,H13,H14,H15,H16,H17,H18,H19,H20,H21,H22,H23,H11,3)</f>
        <v>#VALUE!</v>
      </c>
      <c r="G34" s="81"/>
      <c r="H34" s="82" t="e">
        <f aca="false">gmprop12_Cpm(B34,B30,C12,C13,C14,C15,C16,C17,C18,C19,C20,C21,C22,C23,H12,H13,H14,H15,H16,H17,H18,H19,H20,H21,H22,H23,H11,4)</f>
        <v>#VALUE!</v>
      </c>
      <c r="I34" s="82"/>
      <c r="J34" s="83" t="e">
        <f aca="false">gmprop12_Cpm(B34,B30,C12,C13,C14,C15,C16,C17,C18,C19,C20,C21,C22,C23,H12,H13,H14,H15,H16,H17,H18,H19,H20,H21,H22,H23,H11,5)</f>
        <v>#VALUE!</v>
      </c>
      <c r="K34" s="83"/>
      <c r="L34" s="10"/>
      <c r="M34" s="10"/>
      <c r="N34" s="10"/>
      <c r="O34" s="10"/>
      <c r="P34" s="10"/>
      <c r="Q34" s="10"/>
      <c r="R34" s="10"/>
      <c r="S34" s="10"/>
      <c r="T34" s="10"/>
      <c r="U34" s="44"/>
      <c r="V34" s="84"/>
      <c r="W34" s="85"/>
      <c r="X34" s="85"/>
      <c r="Y34" s="86"/>
      <c r="Z34" s="86"/>
      <c r="AA34" s="86"/>
      <c r="AB34" s="86"/>
    </row>
    <row r="35" customFormat="false" ht="11.85" hidden="false" customHeight="true" outlineLevel="0" collapsed="false">
      <c r="A35" s="3" t="n">
        <v>33</v>
      </c>
      <c r="B35" s="87" t="n">
        <v>200</v>
      </c>
      <c r="C35" s="87"/>
      <c r="D35" s="16"/>
      <c r="E35" s="16"/>
      <c r="F35" s="88" t="e">
        <f aca="false">gmprop12_Cpm(B35,B30,C12,C13,C14,C15,C16,C17,C18,C19,C20,C21,C22,C23,H12,H13,H14,H15,H16,H17,H18,H19,H20,H21,H22,H23,H11,3)</f>
        <v>#VALUE!</v>
      </c>
      <c r="G35" s="88"/>
      <c r="H35" s="89" t="e">
        <f aca="false">gmprop12_Cpm(B35,B30,C12,C13,C14,C15,C16,C17,C18,C19,C20,C21,C22,C23,H12,H13,H14,H15,H16,H17,H18,H19,H20,H21,H22,H23,H11,4)</f>
        <v>#VALUE!</v>
      </c>
      <c r="I35" s="89"/>
      <c r="J35" s="90" t="e">
        <f aca="false">gmprop12_Cpm(B35,B30,C12,C13,C14,C15,C16,C17,C18,C19,C20,C21,C22,C23,H12,H13,H14,H15,H16,H17,H18,H19,H20,H21,H22,H23,H11,5)</f>
        <v>#VALUE!</v>
      </c>
      <c r="K35" s="90"/>
      <c r="L35" s="16"/>
      <c r="M35" s="16"/>
      <c r="N35" s="16"/>
      <c r="O35" s="16"/>
      <c r="P35" s="16"/>
      <c r="Q35" s="16"/>
      <c r="R35" s="16"/>
      <c r="S35" s="16"/>
      <c r="T35" s="16"/>
      <c r="U35" s="25"/>
      <c r="V35" s="84"/>
      <c r="W35" s="85"/>
      <c r="X35" s="85"/>
      <c r="Y35" s="86"/>
      <c r="Z35" s="86"/>
      <c r="AA35" s="86"/>
      <c r="AB35" s="86"/>
    </row>
    <row r="36" customFormat="false" ht="11.85" hidden="false" customHeight="true" outlineLevel="0" collapsed="false">
      <c r="A36" s="3" t="n">
        <v>34</v>
      </c>
      <c r="B36" s="73" t="n">
        <v>250</v>
      </c>
      <c r="C36" s="73"/>
      <c r="D36" s="7"/>
      <c r="E36" s="7"/>
      <c r="F36" s="74" t="e">
        <f aca="false">gmprop12_Cpm(B36,B30,C12,C13,C14,C15,C16,C17,C18,C19,C20,C21,C22,C23,H12,H13,H14,H15,H16,H17,H18,H19,H20,H21,H22,H23,H11,3)</f>
        <v>#VALUE!</v>
      </c>
      <c r="G36" s="74"/>
      <c r="H36" s="75" t="e">
        <f aca="false">gmprop12_Cpm(B36,B30,C12,C13,C14,C15,C16,C17,C18,C19,C20,C21,C22,C23,H12,H13,H14,H15,H16,H17,H18,H19,H20,H21,H22,H23,H11,4)</f>
        <v>#VALUE!</v>
      </c>
      <c r="I36" s="75"/>
      <c r="J36" s="76" t="e">
        <f aca="false">gmprop12_Cpm(B36,B30,C12,C13,C14,C15,C16,C17,C18,C19,C20,C21,C22,C23,H12,H13,H14,H15,H16,H17,H18,H19,H20,H21,H22,H23,H11,5)</f>
        <v>#VALUE!</v>
      </c>
      <c r="K36" s="76"/>
      <c r="L36" s="7"/>
      <c r="M36" s="7"/>
      <c r="N36" s="7"/>
      <c r="O36" s="7"/>
      <c r="P36" s="7"/>
      <c r="Q36" s="7"/>
      <c r="R36" s="7"/>
      <c r="S36" s="7"/>
      <c r="T36" s="7"/>
      <c r="U36" s="91"/>
      <c r="V36" s="77"/>
      <c r="W36" s="78"/>
      <c r="X36" s="78"/>
      <c r="Y36" s="79"/>
      <c r="Z36" s="79"/>
      <c r="AA36" s="79"/>
      <c r="AB36" s="79"/>
    </row>
    <row r="37" customFormat="false" ht="11.85" hidden="false" customHeight="true" outlineLevel="0" collapsed="false">
      <c r="A37" s="3" t="n">
        <v>35</v>
      </c>
      <c r="B37" s="80" t="n">
        <v>300</v>
      </c>
      <c r="C37" s="80"/>
      <c r="D37" s="10"/>
      <c r="E37" s="10"/>
      <c r="F37" s="81" t="e">
        <f aca="false">gmprop12_Cpm(B37,B30,C12,C13,C14,C15,C16,C17,C18,C19,C20,C21,C22,C23,H12,H13,H14,H15,H16,H17,H18,H19,H20,H21,H22,H23,H11,3)</f>
        <v>#VALUE!</v>
      </c>
      <c r="G37" s="81"/>
      <c r="H37" s="82" t="e">
        <f aca="false">gmprop12_Cpm(B37,B30,C12,C13,C14,C15,C16,C17,C18,C19,C20,C21,C22,C23,H12,H13,H14,H15,H16,H17,H18,H19,H20,H21,H22,H23,H11,4)</f>
        <v>#VALUE!</v>
      </c>
      <c r="I37" s="82"/>
      <c r="J37" s="83" t="e">
        <f aca="false">gmprop12_Cpm(B37,B30,C12,C13,C14,C15,C16,C17,C18,C19,C20,C21,C22,C23,H12,H13,H14,H15,H16,H17,H18,H19,H20,H21,H22,H23,H11,5)</f>
        <v>#VALUE!</v>
      </c>
      <c r="K37" s="83"/>
      <c r="L37" s="10"/>
      <c r="M37" s="10"/>
      <c r="N37" s="10"/>
      <c r="O37" s="10"/>
      <c r="P37" s="10"/>
      <c r="Q37" s="10"/>
      <c r="R37" s="10"/>
      <c r="S37" s="10"/>
      <c r="T37" s="10"/>
      <c r="U37" s="44"/>
      <c r="V37" s="84"/>
      <c r="W37" s="85"/>
      <c r="X37" s="85"/>
      <c r="Y37" s="86"/>
      <c r="Z37" s="86"/>
      <c r="AA37" s="86"/>
      <c r="AB37" s="86"/>
    </row>
    <row r="38" customFormat="false" ht="11.85" hidden="false" customHeight="true" outlineLevel="0" collapsed="false">
      <c r="A38" s="3" t="n">
        <v>36</v>
      </c>
      <c r="B38" s="80" t="n">
        <v>350</v>
      </c>
      <c r="C38" s="80"/>
      <c r="D38" s="10"/>
      <c r="E38" s="10"/>
      <c r="F38" s="81" t="e">
        <f aca="false">gmprop12_Cpm(B38,B30,C12,C13,C14,C15,C16,C17,C18,C19,C20,C21,C22,C23,H12,H13,H14,H15,H16,H17,H18,H19,H20,H21,H22,H23,H11,3)</f>
        <v>#VALUE!</v>
      </c>
      <c r="G38" s="81"/>
      <c r="H38" s="82" t="e">
        <f aca="false">gmprop12_Cpm(B38,B30,C12,C13,C14,C15,C16,C17,C18,C19,C20,C21,C22,C23,H12,H13,H14,H15,H16,H17,H18,H19,H20,H21,H22,H23,H11,4)</f>
        <v>#VALUE!</v>
      </c>
      <c r="I38" s="82"/>
      <c r="J38" s="83" t="e">
        <f aca="false">gmprop12_Cpm(B38,B30,C12,C13,C14,C15,C16,C17,C18,C19,C20,C21,C22,C23,H12,H13,H14,H15,H16,H17,H18,H19,H20,H21,H22,H23,H11,5)</f>
        <v>#VALUE!</v>
      </c>
      <c r="K38" s="83"/>
      <c r="L38" s="10"/>
      <c r="M38" s="10"/>
      <c r="N38" s="10"/>
      <c r="O38" s="10"/>
      <c r="P38" s="10"/>
      <c r="Q38" s="10"/>
      <c r="R38" s="10"/>
      <c r="S38" s="10"/>
      <c r="T38" s="10"/>
      <c r="U38" s="44"/>
      <c r="V38" s="84"/>
      <c r="W38" s="85"/>
      <c r="X38" s="85"/>
      <c r="Y38" s="86"/>
      <c r="Z38" s="86"/>
      <c r="AA38" s="86"/>
      <c r="AB38" s="86"/>
    </row>
    <row r="39" customFormat="false" ht="11.85" hidden="false" customHeight="true" outlineLevel="0" collapsed="false">
      <c r="A39" s="3" t="n">
        <v>37</v>
      </c>
      <c r="B39" s="80" t="n">
        <v>400</v>
      </c>
      <c r="C39" s="80"/>
      <c r="D39" s="10"/>
      <c r="E39" s="10"/>
      <c r="F39" s="81" t="e">
        <f aca="false">gmprop12_Cpm(B39,B30,C12,C13,C14,C15,C16,C17,C18,C19,C20,C21,C22,C23,H12,H13,H14,H15,H16,H17,H18,H19,H20,H21,H22,H23,H11,3)</f>
        <v>#VALUE!</v>
      </c>
      <c r="G39" s="81"/>
      <c r="H39" s="82" t="e">
        <f aca="false">gmprop12_Cpm(B39,B30,C12,C13,C14,C15,C16,C17,C18,C19,C20,C21,C22,C23,H12,H13,H14,H15,H16,H17,H18,H19,H20,H21,H22,H23,H11,4)</f>
        <v>#VALUE!</v>
      </c>
      <c r="I39" s="82"/>
      <c r="J39" s="83" t="e">
        <f aca="false">gmprop12_Cpm(B39,B30,C12,C13,C14,C15,C16,C17,C18,C19,C20,C21,C22,C23,H12,H13,H14,H15,H16,H17,H18,H19,H20,H21,H22,H23,H11,5)</f>
        <v>#VALUE!</v>
      </c>
      <c r="K39" s="83"/>
      <c r="L39" s="10"/>
      <c r="M39" s="10"/>
      <c r="N39" s="10"/>
      <c r="O39" s="10"/>
      <c r="P39" s="10"/>
      <c r="Q39" s="10"/>
      <c r="R39" s="10"/>
      <c r="S39" s="10"/>
      <c r="T39" s="10"/>
      <c r="U39" s="44"/>
      <c r="V39" s="84"/>
      <c r="W39" s="85"/>
      <c r="X39" s="85"/>
      <c r="Y39" s="86"/>
      <c r="Z39" s="86"/>
      <c r="AA39" s="86"/>
      <c r="AB39" s="86"/>
    </row>
    <row r="40" customFormat="false" ht="11.85" hidden="false" customHeight="true" outlineLevel="0" collapsed="false">
      <c r="A40" s="3" t="n">
        <v>38</v>
      </c>
      <c r="B40" s="92" t="n">
        <v>450</v>
      </c>
      <c r="C40" s="92"/>
      <c r="D40" s="93"/>
      <c r="E40" s="93"/>
      <c r="F40" s="94" t="e">
        <f aca="false">gmprop12_Cpm(B40,B30,C12,C13,C14,C15,C16,C17,C18,C19,C20,C21,C22,C23,H12,H13,H14,H15,H16,H17,H18,H19,H20,H21,H22,H23,H11,3)</f>
        <v>#VALUE!</v>
      </c>
      <c r="G40" s="94"/>
      <c r="H40" s="95" t="e">
        <f aca="false">gmprop12_Cpm(B40,B30,C12,C13,C14,C15,C16,C17,C18,C19,C20,C21,C22,C23,H12,H13,H14,H15,H16,H17,H18,H19,H20,H21,H22,H23,H11,4)</f>
        <v>#VALUE!</v>
      </c>
      <c r="I40" s="95"/>
      <c r="J40" s="96" t="e">
        <f aca="false">gmprop12_Cpm(B40,B30,C12,C13,C14,C15,C16,C17,C18,C19,C20,C21,C22,C23,H12,H13,H14,H15,H16,H17,H18,H19,H20,H21,H22,H23,H11,5)</f>
        <v>#VALUE!</v>
      </c>
      <c r="K40" s="96"/>
      <c r="L40" s="93"/>
      <c r="M40" s="93"/>
      <c r="N40" s="93"/>
      <c r="O40" s="93"/>
      <c r="P40" s="93"/>
      <c r="Q40" s="93"/>
      <c r="R40" s="93"/>
      <c r="S40" s="93"/>
      <c r="T40" s="93"/>
      <c r="U40" s="97"/>
      <c r="V40" s="98"/>
      <c r="W40" s="99" t="e">
        <f aca="false">gmprop12(tempconv(B40,B30,"℃"),pressconv(0,"kg/cm2.g","kg/cm2.g"),C12,C13,C14,C15,C16,C17,C18,C19,C20,C21,C22,C23,H12,H13,H14,H15,H16,H17,H18,H19,H20,H21,H22,H23,H11,3)</f>
        <v>#VALUE!</v>
      </c>
      <c r="X40" s="99"/>
      <c r="Y40" s="100" t="e">
        <f aca="false">gmprop12(tempconv(B40,B30,"℃"),pressconv(0,"kg/cm2.g","kg/cm2.g"),C12,C13,C14,C15,C16,C17,C18,C19,C20,C21,C22,C23,H12,H13,H14,H15,H16,H17,H18,H19,H20,H21,H22,H23,H11,4)</f>
        <v>#VALUE!</v>
      </c>
      <c r="Z40" s="100"/>
      <c r="AA40" s="100" t="e">
        <f aca="false">gmprop12(tempconv(B40,B30,"℃"),pressconv(0,"kg/cm2.g","kg/cm2.g"),C12,C13,C14,C15,C16,C17,C18,C19,C20,C21,C22,C23,H12,H13,H14,H15,H16,H17,H18,H19,H20,H21,H22,H23,H11,5)</f>
        <v>#VALUE!</v>
      </c>
      <c r="AB40" s="100"/>
    </row>
    <row r="41" customFormat="false" ht="11.85" hidden="false" customHeight="true" outlineLevel="0" collapsed="false">
      <c r="A41" s="3" t="n">
        <v>39</v>
      </c>
      <c r="B41" s="101" t="n">
        <v>500</v>
      </c>
      <c r="C41" s="101"/>
      <c r="D41" s="5"/>
      <c r="E41" s="5"/>
      <c r="F41" s="102" t="e">
        <f aca="false">gmprop12_Cpm(B41,B30,C12,C13,C14,C15,C16,C17,C18,C19,C20,C21,C22,C23,H12,H13,H14,H15,H16,H17,H18,H19,H20,H21,H22,H23,H11,3)</f>
        <v>#VALUE!</v>
      </c>
      <c r="G41" s="102"/>
      <c r="H41" s="103" t="e">
        <f aca="false">gmprop12_Cpm(B41,B30,C12,C13,C14,C15,C16,C17,C18,C19,C20,C21,C22,C23,H12,H13,H14,H15,H16,H17,H18,H19,H20,H21,H22,H23,H11,4)</f>
        <v>#VALUE!</v>
      </c>
      <c r="I41" s="103"/>
      <c r="J41" s="104" t="e">
        <f aca="false">gmprop12_Cpm(B41,B30,C12,C13,C14,C15,C16,C17,C18,C19,C20,C21,C22,C23,H12,H13,H14,H15,H16,H17,H18,H19,H20,H21,H22,H23,H11,5)</f>
        <v>#VALUE!</v>
      </c>
      <c r="K41" s="104"/>
      <c r="L41" s="5"/>
      <c r="M41" s="5"/>
      <c r="N41" s="5"/>
      <c r="O41" s="5"/>
      <c r="P41" s="5"/>
      <c r="Q41" s="5"/>
      <c r="R41" s="5"/>
      <c r="S41" s="5"/>
      <c r="T41" s="5"/>
      <c r="U41" s="38"/>
      <c r="V41" s="84"/>
      <c r="W41" s="85"/>
      <c r="X41" s="85"/>
      <c r="Y41" s="86"/>
      <c r="Z41" s="86"/>
      <c r="AA41" s="86"/>
      <c r="AB41" s="86"/>
    </row>
    <row r="42" customFormat="false" ht="11.85" hidden="false" customHeight="true" outlineLevel="0" collapsed="false">
      <c r="A42" s="3" t="n">
        <v>40</v>
      </c>
      <c r="B42" s="80" t="n">
        <v>550</v>
      </c>
      <c r="C42" s="80"/>
      <c r="D42" s="10"/>
      <c r="E42" s="10"/>
      <c r="F42" s="81" t="e">
        <f aca="false">gmprop12_Cpm(B42,B30,C12,C13,C14,C15,C16,C17,C18,C19,C20,C21,C22,C23,H12,H13,H14,H15,H16,H17,H18,H19,H20,H21,H22,H23,H11,3)</f>
        <v>#VALUE!</v>
      </c>
      <c r="G42" s="81"/>
      <c r="H42" s="82" t="e">
        <f aca="false">gmprop12_Cpm(B42,B30,C12,C13,C14,C15,C16,C17,C18,C19,C20,C21,C22,C23,H12,H13,H14,H15,H16,H17,H18,H19,H20,H21,H22,H23,H11,4)</f>
        <v>#VALUE!</v>
      </c>
      <c r="I42" s="82"/>
      <c r="J42" s="83" t="e">
        <f aca="false">gmprop12_Cpm(B42,B30,C12,C13,C14,C15,C16,C17,C18,C19,C20,C21,C22,C23,H12,H13,H14,H15,H16,H17,H18,H19,H20,H21,H22,H23,H11,5)</f>
        <v>#VALUE!</v>
      </c>
      <c r="K42" s="83"/>
      <c r="L42" s="10"/>
      <c r="M42" s="10"/>
      <c r="N42" s="10"/>
      <c r="O42" s="10"/>
      <c r="P42" s="10"/>
      <c r="Q42" s="10"/>
      <c r="R42" s="10"/>
      <c r="S42" s="10"/>
      <c r="T42" s="10"/>
      <c r="U42" s="44"/>
      <c r="V42" s="84"/>
      <c r="W42" s="85"/>
      <c r="X42" s="85"/>
      <c r="Y42" s="86"/>
      <c r="Z42" s="86"/>
      <c r="AA42" s="86"/>
      <c r="AB42" s="86"/>
    </row>
    <row r="43" customFormat="false" ht="11.85" hidden="false" customHeight="true" outlineLevel="0" collapsed="false">
      <c r="A43" s="3" t="n">
        <v>41</v>
      </c>
      <c r="B43" s="80" t="n">
        <v>600</v>
      </c>
      <c r="C43" s="80"/>
      <c r="D43" s="10"/>
      <c r="E43" s="10"/>
      <c r="F43" s="81" t="e">
        <f aca="false">gmprop12_Cpm(B43,B30,C12,C13,C14,C15,C16,C17,C18,C19,C20,C21,C22,C23,H12,H13,H14,H15,H16,H17,H18,H19,H20,H21,H22,H23,H11,3)</f>
        <v>#VALUE!</v>
      </c>
      <c r="G43" s="81"/>
      <c r="H43" s="82" t="e">
        <f aca="false">gmprop12_Cpm(B43,B30,C12,C13,C14,C15,C16,C17,C18,C19,C20,C21,C22,C23,H12,H13,H14,H15,H16,H17,H18,H19,H20,H21,H22,H23,H11,4)</f>
        <v>#VALUE!</v>
      </c>
      <c r="I43" s="82"/>
      <c r="J43" s="83" t="e">
        <f aca="false">gmprop12_Cpm(B43,B30,C12,C13,C14,C15,C16,C17,C18,C19,C20,C21,C22,C23,H12,H13,H14,H15,H16,H17,H18,H19,H20,H21,H22,H23,H11,5)</f>
        <v>#VALUE!</v>
      </c>
      <c r="K43" s="83"/>
      <c r="L43" s="10"/>
      <c r="M43" s="10"/>
      <c r="N43" s="10"/>
      <c r="O43" s="10"/>
      <c r="P43" s="10"/>
      <c r="Q43" s="10"/>
      <c r="R43" s="10"/>
      <c r="S43" s="10"/>
      <c r="T43" s="10"/>
      <c r="U43" s="44"/>
      <c r="V43" s="84"/>
      <c r="W43" s="85"/>
      <c r="X43" s="85"/>
      <c r="Y43" s="86"/>
      <c r="Z43" s="86"/>
      <c r="AA43" s="86"/>
      <c r="AB43" s="86"/>
    </row>
    <row r="44" customFormat="false" ht="11.85" hidden="false" customHeight="true" outlineLevel="0" collapsed="false">
      <c r="A44" s="3" t="n">
        <v>42</v>
      </c>
      <c r="B44" s="80" t="n">
        <v>650</v>
      </c>
      <c r="C44" s="80"/>
      <c r="D44" s="10"/>
      <c r="E44" s="10"/>
      <c r="F44" s="81" t="e">
        <f aca="false">gmprop12_Cpm(B44,B30,C12,C13,C14,C15,C16,C17,C18,C19,C20,C21,C22,C23,H12,H13,H14,H15,H16,H17,H18,H19,H20,H21,H22,H23,H11,3)</f>
        <v>#VALUE!</v>
      </c>
      <c r="G44" s="81"/>
      <c r="H44" s="82" t="e">
        <f aca="false">gmprop12_Cpm(B44,B30,C12,C13,C14,C15,C16,C17,C18,C19,C20,C21,C22,C23,H12,H13,H14,H15,H16,H17,H18,H19,H20,H21,H22,H23,H11,4)</f>
        <v>#VALUE!</v>
      </c>
      <c r="I44" s="82"/>
      <c r="J44" s="83" t="e">
        <f aca="false">gmprop12_Cpm(B44,B30,C12,C13,C14,C15,C16,C17,C18,C19,C20,C21,C22,C23,H12,H13,H14,H15,H16,H17,H18,H19,H20,H21,H22,H23,H11,5)</f>
        <v>#VALUE!</v>
      </c>
      <c r="K44" s="83"/>
      <c r="L44" s="10"/>
      <c r="M44" s="10"/>
      <c r="N44" s="10"/>
      <c r="O44" s="10"/>
      <c r="P44" s="10"/>
      <c r="Q44" s="10"/>
      <c r="R44" s="10"/>
      <c r="S44" s="10"/>
      <c r="T44" s="10"/>
      <c r="U44" s="44"/>
      <c r="V44" s="84"/>
      <c r="W44" s="85"/>
      <c r="X44" s="85"/>
      <c r="Y44" s="86"/>
      <c r="Z44" s="86"/>
      <c r="AA44" s="86"/>
      <c r="AB44" s="86"/>
    </row>
    <row r="45" customFormat="false" ht="11.85" hidden="false" customHeight="true" outlineLevel="0" collapsed="false">
      <c r="A45" s="3" t="n">
        <v>43</v>
      </c>
      <c r="B45" s="87" t="n">
        <v>700</v>
      </c>
      <c r="C45" s="87"/>
      <c r="D45" s="16"/>
      <c r="E45" s="16"/>
      <c r="F45" s="88" t="e">
        <f aca="false">gmprop12_Cpm(B45,B30,C12,C13,C14,C15,C16,C17,C18,C19,C20,C21,C22,C23,H12,H13,H14,H15,H16,H17,H18,H19,H20,H21,H22,H23,H11,3)</f>
        <v>#VALUE!</v>
      </c>
      <c r="G45" s="88"/>
      <c r="H45" s="89" t="e">
        <f aca="false">gmprop12_Cpm(B45,B30,C12,C13,C14,C15,C16,C17,C18,C19,C20,C21,C22,C23,H12,H13,H14,H15,H16,H17,H18,H19,H20,H21,H22,H23,H11,4)</f>
        <v>#VALUE!</v>
      </c>
      <c r="I45" s="89"/>
      <c r="J45" s="90" t="e">
        <f aca="false">gmprop12_Cpm(B45,B30,C12,C13,C14,C15,C16,C17,C18,C19,C20,C21,C22,C23,H12,H13,H14,H15,H16,H17,H18,H19,H20,H21,H22,H23,H11,5)</f>
        <v>#VALUE!</v>
      </c>
      <c r="K45" s="90"/>
      <c r="L45" s="16"/>
      <c r="M45" s="16"/>
      <c r="N45" s="16"/>
      <c r="O45" s="16"/>
      <c r="P45" s="16"/>
      <c r="Q45" s="16"/>
      <c r="R45" s="16"/>
      <c r="S45" s="16"/>
      <c r="T45" s="16"/>
      <c r="U45" s="25"/>
      <c r="V45" s="84"/>
      <c r="W45" s="85"/>
      <c r="X45" s="85"/>
      <c r="Y45" s="86"/>
      <c r="Z45" s="86"/>
      <c r="AA45" s="86"/>
      <c r="AB45" s="86"/>
    </row>
    <row r="46" customFormat="false" ht="11.85" hidden="false" customHeight="true" outlineLevel="0" collapsed="false">
      <c r="A46" s="3" t="n">
        <v>44</v>
      </c>
      <c r="B46" s="73" t="n">
        <v>750</v>
      </c>
      <c r="C46" s="73"/>
      <c r="D46" s="7"/>
      <c r="E46" s="7"/>
      <c r="F46" s="74" t="e">
        <f aca="false">gmprop12_Cpm(B46,B30,C12,C13,C14,C15,C16,C17,C18,C19,C20,C21,C22,C23,H12,H13,H14,H15,H16,H17,H18,H19,H20,H21,H22,H23,H11,3)</f>
        <v>#VALUE!</v>
      </c>
      <c r="G46" s="74"/>
      <c r="H46" s="75" t="e">
        <f aca="false">gmprop12_Cpm(B46,B30,C12,C13,C14,C15,C16,C17,C18,C19,C20,C21,C22,C23,H12,H13,H14,H15,H16,H17,H18,H19,H20,H21,H22,H23,H11,4)</f>
        <v>#VALUE!</v>
      </c>
      <c r="I46" s="75"/>
      <c r="J46" s="76" t="e">
        <f aca="false">gmprop12_Cpm(B46,B30,C12,C13,C14,C15,C16,C17,C18,C19,C20,C21,C22,C23,H12,H13,H14,H15,H16,H17,H18,H19,H20,H21,H22,H23,H11,5)</f>
        <v>#VALUE!</v>
      </c>
      <c r="K46" s="76"/>
      <c r="L46" s="7"/>
      <c r="M46" s="7"/>
      <c r="N46" s="7"/>
      <c r="O46" s="7"/>
      <c r="P46" s="7"/>
      <c r="Q46" s="7"/>
      <c r="R46" s="7"/>
      <c r="S46" s="7"/>
      <c r="T46" s="7"/>
      <c r="U46" s="91"/>
      <c r="V46" s="77"/>
      <c r="W46" s="78"/>
      <c r="X46" s="78"/>
      <c r="Y46" s="79"/>
      <c r="Z46" s="79"/>
      <c r="AA46" s="79"/>
      <c r="AB46" s="79"/>
    </row>
    <row r="47" customFormat="false" ht="11.85" hidden="false" customHeight="true" outlineLevel="0" collapsed="false">
      <c r="A47" s="3" t="n">
        <v>45</v>
      </c>
      <c r="B47" s="80" t="n">
        <v>800</v>
      </c>
      <c r="C47" s="80"/>
      <c r="D47" s="10"/>
      <c r="E47" s="10"/>
      <c r="F47" s="81" t="e">
        <f aca="false">gmprop12_Cpm(B47,B30,C12,C13,C14,C15,C16,C17,C18,C19,C20,C21,C22,C23,H12,H13,H14,H15,H16,H17,H18,H19,H20,H21,H22,H23,H11,3)</f>
        <v>#VALUE!</v>
      </c>
      <c r="G47" s="81"/>
      <c r="H47" s="82" t="e">
        <f aca="false">gmprop12_Cpm(B47,B30,C12,C13,C14,C15,C16,C17,C18,C19,C20,C21,C22,C23,H12,H13,H14,H15,H16,H17,H18,H19,H20,H21,H22,H23,H11,4)</f>
        <v>#VALUE!</v>
      </c>
      <c r="I47" s="82"/>
      <c r="J47" s="83" t="e">
        <f aca="false">gmprop12_Cpm(B47,B30,C12,C13,C14,C15,C16,C17,C18,C19,C20,C21,C22,C23,H12,H13,H14,H15,H16,H17,H18,H19,H20,H21,H22,H23,H11,5)</f>
        <v>#VALUE!</v>
      </c>
      <c r="K47" s="83"/>
      <c r="L47" s="10"/>
      <c r="M47" s="10"/>
      <c r="N47" s="10"/>
      <c r="O47" s="10"/>
      <c r="P47" s="10"/>
      <c r="Q47" s="10"/>
      <c r="R47" s="10"/>
      <c r="S47" s="10"/>
      <c r="T47" s="10"/>
      <c r="U47" s="44"/>
      <c r="V47" s="84"/>
      <c r="W47" s="85"/>
      <c r="X47" s="85"/>
      <c r="Y47" s="86"/>
      <c r="Z47" s="86"/>
      <c r="AA47" s="86"/>
      <c r="AB47" s="86"/>
    </row>
    <row r="48" customFormat="false" ht="11.85" hidden="false" customHeight="true" outlineLevel="0" collapsed="false">
      <c r="A48" s="3" t="n">
        <v>46</v>
      </c>
      <c r="B48" s="80" t="n">
        <v>850</v>
      </c>
      <c r="C48" s="80"/>
      <c r="D48" s="10"/>
      <c r="E48" s="10"/>
      <c r="F48" s="81" t="e">
        <f aca="false">gmprop12_Cpm(B48,B30,C12,C13,C14,C15,C16,C17,C18,C19,C20,C21,C22,C23,H12,H13,H14,H15,H16,H17,H18,H19,H20,H21,H22,H23,H11,3)</f>
        <v>#VALUE!</v>
      </c>
      <c r="G48" s="81"/>
      <c r="H48" s="82" t="e">
        <f aca="false">gmprop12_Cpm(B48,B30,C12,C13,C14,C15,C16,C17,C18,C19,C20,C21,C22,C23,H12,H13,H14,H15,H16,H17,H18,H19,H20,H21,H22,H23,H11,4)</f>
        <v>#VALUE!</v>
      </c>
      <c r="I48" s="82"/>
      <c r="J48" s="83" t="e">
        <f aca="false">gmprop12_Cpm(B48,B30,C12,C13,C14,C15,C16,C17,C18,C19,C20,C21,C22,C23,H12,H13,H14,H15,H16,H17,H18,H19,H20,H21,H22,H23,H11,5)</f>
        <v>#VALUE!</v>
      </c>
      <c r="K48" s="83"/>
      <c r="L48" s="10"/>
      <c r="M48" s="10"/>
      <c r="N48" s="10"/>
      <c r="O48" s="10"/>
      <c r="P48" s="10"/>
      <c r="Q48" s="10"/>
      <c r="R48" s="10"/>
      <c r="S48" s="10"/>
      <c r="T48" s="10"/>
      <c r="U48" s="44"/>
      <c r="V48" s="84"/>
      <c r="W48" s="85"/>
      <c r="X48" s="85"/>
      <c r="Y48" s="86"/>
      <c r="Z48" s="86"/>
      <c r="AA48" s="86"/>
      <c r="AB48" s="86"/>
    </row>
    <row r="49" customFormat="false" ht="11.85" hidden="false" customHeight="true" outlineLevel="0" collapsed="false">
      <c r="A49" s="3" t="n">
        <v>47</v>
      </c>
      <c r="B49" s="80" t="n">
        <v>900</v>
      </c>
      <c r="C49" s="80"/>
      <c r="D49" s="10"/>
      <c r="E49" s="10"/>
      <c r="F49" s="81" t="e">
        <f aca="false">gmprop12_Cpm(B49,B30,C12,C13,C14,C15,C16,C17,C18,C19,C20,C21,C22,C23,H12,H13,H14,H15,H16,H17,H18,H19,H20,H21,H22,H23,H11,3)</f>
        <v>#VALUE!</v>
      </c>
      <c r="G49" s="81"/>
      <c r="H49" s="82" t="e">
        <f aca="false">gmprop12_Cpm(B49,B30,C12,C13,C14,C15,C16,C17,C18,C19,C20,C21,C22,C23,H12,H13,H14,H15,H16,H17,H18,H19,H20,H21,H22,H23,H11,4)</f>
        <v>#VALUE!</v>
      </c>
      <c r="I49" s="82"/>
      <c r="J49" s="83" t="e">
        <f aca="false">gmprop12_Cpm(B49,B30,C12,C13,C14,C15,C16,C17,C18,C19,C20,C21,C22,C23,H12,H13,H14,H15,H16,H17,H18,H19,H20,H21,H22,H23,H11,5)</f>
        <v>#VALUE!</v>
      </c>
      <c r="K49" s="83"/>
      <c r="L49" s="10"/>
      <c r="M49" s="10"/>
      <c r="N49" s="10"/>
      <c r="O49" s="10"/>
      <c r="P49" s="10"/>
      <c r="Q49" s="10"/>
      <c r="R49" s="10"/>
      <c r="S49" s="10"/>
      <c r="T49" s="10"/>
      <c r="U49" s="44"/>
      <c r="V49" s="84"/>
      <c r="W49" s="85"/>
      <c r="X49" s="85"/>
      <c r="Y49" s="86"/>
      <c r="Z49" s="86"/>
      <c r="AA49" s="86"/>
      <c r="AB49" s="86"/>
    </row>
    <row r="50" customFormat="false" ht="11.85" hidden="false" customHeight="true" outlineLevel="0" collapsed="false">
      <c r="A50" s="3" t="n">
        <v>48</v>
      </c>
      <c r="B50" s="92" t="n">
        <v>950</v>
      </c>
      <c r="C50" s="92"/>
      <c r="D50" s="93"/>
      <c r="E50" s="93"/>
      <c r="F50" s="94" t="e">
        <f aca="false">gmprop12_Cpm(B50,B30,C12,C13,C14,C15,C16,C17,C18,C19,C20,C21,C22,C23,H12,H13,H14,H15,H16,H17,H18,H19,H20,H21,H22,H23,H11,3)</f>
        <v>#VALUE!</v>
      </c>
      <c r="G50" s="94"/>
      <c r="H50" s="95" t="e">
        <f aca="false">gmprop12_Cpm(B50,B30,C12,C13,C14,C15,C16,C17,C18,C19,C20,C21,C22,C23,H12,H13,H14,H15,H16,H17,H18,H19,H20,H21,H22,H23,H11,4)</f>
        <v>#VALUE!</v>
      </c>
      <c r="I50" s="95"/>
      <c r="J50" s="96" t="e">
        <f aca="false">gmprop12_Cpm(B50,B30,C12,C13,C14,C15,C16,C17,C18,C19,C20,C21,C22,C23,H12,H13,H14,H15,H16,H17,H18,H19,H20,H21,H22,H23,H11,5)</f>
        <v>#VALUE!</v>
      </c>
      <c r="K50" s="96"/>
      <c r="L50" s="93"/>
      <c r="M50" s="93"/>
      <c r="N50" s="93"/>
      <c r="O50" s="93"/>
      <c r="P50" s="93"/>
      <c r="Q50" s="93"/>
      <c r="R50" s="93"/>
      <c r="S50" s="93"/>
      <c r="T50" s="93"/>
      <c r="U50" s="97"/>
      <c r="V50" s="98"/>
      <c r="W50" s="99" t="e">
        <f aca="false">gmprop12(tempconv(B50,B30,"℃"),pressconv(0,"kg/cm2.g","kg/cm2.g"),C12,C13,C14,C15,C16,C17,C18,C19,C20,C21,C22,C23,H12,H13,H14,H15,H16,H17,H18,H19,H20,H21,H22,H23,H11,3)</f>
        <v>#VALUE!</v>
      </c>
      <c r="X50" s="99"/>
      <c r="Y50" s="100" t="e">
        <f aca="false">gmprop12(tempconv(B50,B30,"℃"),pressconv(0,"kg/cm2.g","kg/cm2.g"),C12,C13,C14,C15,C16,C17,C18,C19,C20,C21,C22,C23,H12,H13,H14,H15,H16,H17,H18,H19,H20,H21,H22,H23,H11,4)</f>
        <v>#VALUE!</v>
      </c>
      <c r="Z50" s="100"/>
      <c r="AA50" s="100" t="e">
        <f aca="false">gmprop12(tempconv(B50,B30,"℃"),pressconv(0,"kg/cm2.g","kg/cm2.g"),C12,C13,C14,C15,C16,C17,C18,C19,C20,C21,C22,C23,H12,H13,H14,H15,H16,H17,H18,H19,H20,H21,H22,H23,H11,5)</f>
        <v>#VALUE!</v>
      </c>
      <c r="AB50" s="100"/>
    </row>
    <row r="51" customFormat="false" ht="11.85" hidden="false" customHeight="true" outlineLevel="0" collapsed="false">
      <c r="A51" s="3" t="n">
        <v>49</v>
      </c>
      <c r="B51" s="101" t="n">
        <v>1000</v>
      </c>
      <c r="C51" s="101"/>
      <c r="D51" s="5"/>
      <c r="E51" s="5"/>
      <c r="F51" s="102" t="e">
        <f aca="false">gmprop12_Cpm(B51,B30,C12,C13,C14,C15,C16,C17,C18,C19,C20,C21,C22,C23,H12,H13,H14,H15,H16,H17,H18,H19,H20,H21,H22,H23,H11,3)</f>
        <v>#VALUE!</v>
      </c>
      <c r="G51" s="102"/>
      <c r="H51" s="103" t="e">
        <f aca="false">gmprop12_Cpm(B51,B30,C12,C13,C14,C15,C16,C17,C18,C19,C20,C21,C22,C23,H12,H13,H14,H15,H16,H17,H18,H19,H20,H21,H22,H23,H11,4)</f>
        <v>#VALUE!</v>
      </c>
      <c r="I51" s="103"/>
      <c r="J51" s="104" t="e">
        <f aca="false">gmprop12_Cpm(B51,B30,C12,C13,C14,C15,C16,C17,C18,C19,C20,C21,C22,C23,H12,H13,H14,H15,H16,H17,H18,H19,H20,H21,H22,H23,H11,5)</f>
        <v>#VALUE!</v>
      </c>
      <c r="K51" s="104"/>
      <c r="L51" s="5"/>
      <c r="M51" s="5"/>
      <c r="N51" s="5"/>
      <c r="O51" s="5"/>
      <c r="P51" s="5"/>
      <c r="Q51" s="5"/>
      <c r="R51" s="5"/>
      <c r="S51" s="5"/>
      <c r="T51" s="5"/>
      <c r="U51" s="38"/>
      <c r="V51" s="84"/>
      <c r="W51" s="85"/>
      <c r="X51" s="85"/>
      <c r="Y51" s="86"/>
      <c r="Z51" s="86"/>
      <c r="AA51" s="86"/>
      <c r="AB51" s="86"/>
    </row>
    <row r="52" customFormat="false" ht="11.85" hidden="false" customHeight="true" outlineLevel="0" collapsed="false">
      <c r="A52" s="3" t="n">
        <v>50</v>
      </c>
      <c r="B52" s="80" t="n">
        <v>1100</v>
      </c>
      <c r="C52" s="80"/>
      <c r="D52" s="10"/>
      <c r="E52" s="10"/>
      <c r="F52" s="81" t="e">
        <f aca="false">gmprop12_Cpm(B52,B30,C12,C13,C14,C15,C16,C17,C18,C19,C20,C21,C22,C23,H12,H13,H14,H15,H16,H17,H18,H19,H20,H21,H22,H23,H11,3)</f>
        <v>#VALUE!</v>
      </c>
      <c r="G52" s="81"/>
      <c r="H52" s="82" t="e">
        <f aca="false">gmprop12_Cpm(B52,B30,C12,C13,C14,C15,C16,C17,C18,C19,C20,C21,C22,C23,H12,H13,H14,H15,H16,H17,H18,H19,H20,H21,H22,H23,H11,4)</f>
        <v>#VALUE!</v>
      </c>
      <c r="I52" s="82"/>
      <c r="J52" s="83" t="e">
        <f aca="false">gmprop12_Cpm(B52,B30,C12,C13,C14,C15,C16,C17,C18,C19,C20,C21,C22,C23,H12,H13,H14,H15,H16,H17,H18,H19,H20,H21,H22,H23,H11,5)</f>
        <v>#VALUE!</v>
      </c>
      <c r="K52" s="83"/>
      <c r="L52" s="10"/>
      <c r="M52" s="10"/>
      <c r="N52" s="10"/>
      <c r="O52" s="10"/>
      <c r="P52" s="10"/>
      <c r="Q52" s="10"/>
      <c r="R52" s="10"/>
      <c r="S52" s="10"/>
      <c r="T52" s="10"/>
      <c r="U52" s="44"/>
      <c r="V52" s="84"/>
      <c r="W52" s="85"/>
      <c r="X52" s="85"/>
      <c r="Y52" s="86"/>
      <c r="Z52" s="86"/>
      <c r="AA52" s="86"/>
      <c r="AB52" s="86"/>
    </row>
    <row r="53" customFormat="false" ht="11.85" hidden="false" customHeight="true" outlineLevel="0" collapsed="false">
      <c r="A53" s="3" t="n">
        <v>51</v>
      </c>
      <c r="B53" s="80" t="n">
        <v>1200</v>
      </c>
      <c r="C53" s="80"/>
      <c r="D53" s="10"/>
      <c r="E53" s="10"/>
      <c r="F53" s="81" t="e">
        <f aca="false">gmprop12_Cpm(B53,B30,C12,C13,C14,C15,C16,C17,C18,C19,C20,C21,C22,C23,H12,H13,H14,H15,H16,H17,H18,H19,H20,H21,H22,H23,H11,3)</f>
        <v>#VALUE!</v>
      </c>
      <c r="G53" s="81"/>
      <c r="H53" s="82" t="e">
        <f aca="false">gmprop12_Cpm(B53,B30,C12,C13,C14,C15,C16,C17,C18,C19,C20,C21,C22,C23,H12,H13,H14,H15,H16,H17,H18,H19,H20,H21,H22,H23,H11,4)</f>
        <v>#VALUE!</v>
      </c>
      <c r="I53" s="82"/>
      <c r="J53" s="83" t="e">
        <f aca="false">gmprop12_Cpm(B53,B30,C12,C13,C14,C15,C16,C17,C18,C19,C20,C21,C22,C23,H12,H13,H14,H15,H16,H17,H18,H19,H20,H21,H22,H23,H11,5)</f>
        <v>#VALUE!</v>
      </c>
      <c r="K53" s="83"/>
      <c r="L53" s="10"/>
      <c r="M53" s="10"/>
      <c r="N53" s="10"/>
      <c r="O53" s="10"/>
      <c r="P53" s="10"/>
      <c r="Q53" s="10"/>
      <c r="R53" s="10"/>
      <c r="S53" s="10"/>
      <c r="T53" s="10"/>
      <c r="U53" s="44"/>
      <c r="V53" s="84"/>
      <c r="W53" s="85"/>
      <c r="X53" s="85"/>
      <c r="Y53" s="86"/>
      <c r="Z53" s="86"/>
      <c r="AA53" s="86"/>
      <c r="AB53" s="86"/>
    </row>
    <row r="54" customFormat="false" ht="11.85" hidden="false" customHeight="true" outlineLevel="0" collapsed="false">
      <c r="A54" s="3" t="n">
        <v>52</v>
      </c>
      <c r="B54" s="80" t="n">
        <v>1300</v>
      </c>
      <c r="C54" s="80"/>
      <c r="D54" s="10"/>
      <c r="E54" s="10"/>
      <c r="F54" s="81" t="e">
        <f aca="false">gmprop12_Cpm(B54,B30,C12,C13,C14,C15,C16,C17,C18,C19,C20,C21,C22,C23,H12,H13,H14,H15,H16,H17,H18,H19,H20,H21,H22,H23,H11,3)</f>
        <v>#VALUE!</v>
      </c>
      <c r="G54" s="81"/>
      <c r="H54" s="82" t="e">
        <f aca="false">gmprop12_Cpm(B54,B30,C12,C13,C14,C15,C16,C17,C18,C19,C20,C21,C22,C23,H12,H13,H14,H15,H16,H17,H18,H19,H20,H21,H22,H23,H11,4)</f>
        <v>#VALUE!</v>
      </c>
      <c r="I54" s="82"/>
      <c r="J54" s="83" t="e">
        <f aca="false">gmprop12_Cpm(B54,B30,C12,C13,C14,C15,C16,C17,C18,C19,C20,C21,C22,C23,H12,H13,H14,H15,H16,H17,H18,H19,H20,H21,H22,H23,H11,5)</f>
        <v>#VALUE!</v>
      </c>
      <c r="K54" s="83"/>
      <c r="L54" s="10"/>
      <c r="M54" s="10"/>
      <c r="N54" s="10"/>
      <c r="O54" s="10"/>
      <c r="P54" s="10"/>
      <c r="Q54" s="10"/>
      <c r="R54" s="10"/>
      <c r="S54" s="10"/>
      <c r="T54" s="10"/>
      <c r="U54" s="44"/>
      <c r="V54" s="84"/>
      <c r="W54" s="85"/>
      <c r="X54" s="85"/>
      <c r="Y54" s="86"/>
      <c r="Z54" s="86"/>
      <c r="AA54" s="86"/>
      <c r="AB54" s="86"/>
    </row>
    <row r="55" customFormat="false" ht="11.85" hidden="false" customHeight="true" outlineLevel="0" collapsed="false">
      <c r="A55" s="3" t="n">
        <v>53</v>
      </c>
      <c r="B55" s="87" t="n">
        <v>1400</v>
      </c>
      <c r="C55" s="87"/>
      <c r="D55" s="16"/>
      <c r="E55" s="16"/>
      <c r="F55" s="88" t="e">
        <f aca="false">gmprop12_Cpm(B55,B30,C12,C13,C14,C15,C16,C17,C18,C19,C20,C21,C22,C23,H12,H13,H14,H15,H16,H17,H18,H19,H20,H21,H22,H23,H11,3)</f>
        <v>#VALUE!</v>
      </c>
      <c r="G55" s="88"/>
      <c r="H55" s="89" t="e">
        <f aca="false">gmprop12_Cpm(B55,B30,C12,C13,C14,C15,C16,C17,C18,C19,C20,C21,C22,C23,H12,H13,H14,H15,H16,H17,H18,H19,H20,H21,H22,H23,H11,4)</f>
        <v>#VALUE!</v>
      </c>
      <c r="I55" s="89"/>
      <c r="J55" s="90" t="e">
        <f aca="false">gmprop12_Cpm(B55,B30,C12,C13,C14,C15,C16,C17,C18,C19,C20,C21,C22,C23,H12,H13,H14,H15,H16,H17,H18,H19,H20,H21,H22,H23,H11,5)</f>
        <v>#VALUE!</v>
      </c>
      <c r="K55" s="90"/>
      <c r="L55" s="16"/>
      <c r="M55" s="16"/>
      <c r="N55" s="16"/>
      <c r="O55" s="16"/>
      <c r="P55" s="16"/>
      <c r="Q55" s="16"/>
      <c r="R55" s="16"/>
      <c r="S55" s="16"/>
      <c r="T55" s="16"/>
      <c r="U55" s="25"/>
      <c r="V55" s="84"/>
      <c r="W55" s="85"/>
      <c r="X55" s="85"/>
      <c r="Y55" s="86"/>
      <c r="Z55" s="86"/>
      <c r="AA55" s="86"/>
      <c r="AB55" s="86"/>
    </row>
    <row r="56" customFormat="false" ht="11.85" hidden="false" customHeight="true" outlineLevel="0" collapsed="false">
      <c r="A56" s="3" t="n">
        <v>54</v>
      </c>
      <c r="B56" s="105" t="n">
        <v>1500</v>
      </c>
      <c r="C56" s="105"/>
      <c r="D56" s="51"/>
      <c r="E56" s="51"/>
      <c r="F56" s="106" t="e">
        <f aca="false">gmprop12_Cpm(B56,B30,C12,C13,C14,C15,C16,C17,C18,C19,C20,C21,C22,C23,H12,H13,H14,H15,H16,H17,H18,H19,H20,H21,H22,H23,H11,3)</f>
        <v>#VALUE!</v>
      </c>
      <c r="G56" s="106"/>
      <c r="H56" s="107" t="e">
        <f aca="false">gmprop12_Cpm(B56,B30,C12,C13,C14,C15,C16,C17,C18,C19,C20,C21,C22,C23,H12,H13,H14,H15,H16,H17,H18,H19,H20,H21,H22,H23,H11,4)</f>
        <v>#VALUE!</v>
      </c>
      <c r="I56" s="107"/>
      <c r="J56" s="108" t="e">
        <f aca="false">gmprop12_Cpm(B56,B30,C12,C13,C14,C15,C16,C17,C18,C19,C20,C21,C22,C23,H12,H13,H14,H15,H16,H17,H18,H19,H20,H21,H22,H23,H11,5)</f>
        <v>#VALUE!</v>
      </c>
      <c r="K56" s="108"/>
      <c r="L56" s="51"/>
      <c r="M56" s="51"/>
      <c r="N56" s="51"/>
      <c r="O56" s="51"/>
      <c r="P56" s="51"/>
      <c r="Q56" s="51"/>
      <c r="R56" s="51"/>
      <c r="S56" s="51"/>
      <c r="T56" s="51"/>
      <c r="U56" s="54"/>
      <c r="V56" s="50"/>
      <c r="W56" s="106" t="e">
        <f aca="false">gmprop12(tempconv(B56,B30,"℃"),pressconv(0,"kg/cm2.g","kg/cm2.g"),C12,C13,C14,C15,C16,C17,C18,C19,C20,C21,C22,C23,H12,H13,H14,H15,H16,H17,H18,H19,H20,H21,H22,H23,H11,3)</f>
        <v>#VALUE!</v>
      </c>
      <c r="X56" s="106"/>
      <c r="Y56" s="108" t="e">
        <f aca="false">gmprop12(tempconv(B56,B30,"℃"),pressconv(0,"kg/cm2.g","kg/cm2.g"),C12,C13,C14,C15,C16,C17,C18,C19,C20,C21,C22,C23,H12,H13,H14,H15,H16,H17,H18,H19,H20,H21,H22,H23,H11,4)</f>
        <v>#VALUE!</v>
      </c>
      <c r="Z56" s="108"/>
      <c r="AA56" s="108" t="e">
        <f aca="false">gmprop12(tempconv(B56,B30,"℃"),pressconv(0,"kg/cm2.g","kg/cm2.g"),C12,C13,C14,C15,C16,C17,C18,C19,C20,C21,C22,C23,H12,H13,H14,H15,H16,H17,H18,H19,H20,H21,H22,H23,H11,5)</f>
        <v>#VALUE!</v>
      </c>
      <c r="AB56" s="108"/>
    </row>
    <row r="57" customFormat="false" ht="11.85" hidden="false" customHeight="true" outlineLevel="0" collapsed="false">
      <c r="A57" s="3" t="n">
        <v>55</v>
      </c>
      <c r="B57" s="109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1"/>
      <c r="W57" s="110"/>
      <c r="X57" s="110"/>
      <c r="Y57" s="110"/>
      <c r="Z57" s="110"/>
    </row>
    <row r="58" customFormat="false" ht="11.85" hidden="false" customHeight="true" outlineLevel="0" collapsed="false">
      <c r="A58" s="3" t="n">
        <v>56</v>
      </c>
      <c r="B58" s="111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4"/>
    </row>
    <row r="59" customFormat="false" ht="11.85" hidden="false" customHeight="true" outlineLevel="0" collapsed="false">
      <c r="A59" s="3" t="n">
        <v>57</v>
      </c>
      <c r="B59" s="111" t="s">
        <v>4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4"/>
    </row>
    <row r="60" customFormat="false" ht="11.85" hidden="false" customHeight="true" outlineLevel="0" collapsed="false">
      <c r="A60" s="3" t="n">
        <v>58</v>
      </c>
      <c r="B60" s="111" t="s">
        <v>4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4"/>
    </row>
    <row r="61" customFormat="false" ht="11.85" hidden="false" customHeight="true" outlineLevel="0" collapsed="false">
      <c r="A61" s="3" t="n">
        <v>59</v>
      </c>
      <c r="B61" s="111" t="s">
        <v>4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4"/>
    </row>
    <row r="62" customFormat="false" ht="11.85" hidden="false" customHeight="true" outlineLevel="0" collapsed="false">
      <c r="A62" s="112" t="n">
        <v>60</v>
      </c>
      <c r="B62" s="113" t="s">
        <v>44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7"/>
    </row>
    <row r="63" customFormat="false" ht="11.85" hidden="false" customHeight="true" outlineLevel="0" collapsed="false">
      <c r="A63" s="3"/>
      <c r="B63" s="114" t="s">
        <v>4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6" t="s">
        <v>4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67">
    <mergeCell ref="B1:U2"/>
    <mergeCell ref="R3:U3"/>
    <mergeCell ref="R4:U4"/>
    <mergeCell ref="R5:U5"/>
    <mergeCell ref="R7:U7"/>
    <mergeCell ref="B10:U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H24:I24"/>
    <mergeCell ref="J24:K24"/>
    <mergeCell ref="L24:M24"/>
    <mergeCell ref="F25:G25"/>
    <mergeCell ref="F26:G26"/>
    <mergeCell ref="B27:U27"/>
    <mergeCell ref="B28:C28"/>
    <mergeCell ref="D28:E28"/>
    <mergeCell ref="F28:G28"/>
    <mergeCell ref="H28:K28"/>
    <mergeCell ref="L28:M28"/>
    <mergeCell ref="N28:O28"/>
    <mergeCell ref="P28:Q28"/>
    <mergeCell ref="W28:X28"/>
    <mergeCell ref="Y28:Z28"/>
    <mergeCell ref="B29:C29"/>
    <mergeCell ref="H29:I29"/>
    <mergeCell ref="J29:K29"/>
    <mergeCell ref="Y29:Z29"/>
    <mergeCell ref="AA29:AB29"/>
    <mergeCell ref="B30:C30"/>
    <mergeCell ref="D30:E30"/>
    <mergeCell ref="F30:G30"/>
    <mergeCell ref="H30:K30"/>
    <mergeCell ref="L30:M30"/>
    <mergeCell ref="N30:O30"/>
    <mergeCell ref="P30:Q30"/>
    <mergeCell ref="B31:C31"/>
    <mergeCell ref="F31:G31"/>
    <mergeCell ref="H31:I31"/>
    <mergeCell ref="J31:K31"/>
    <mergeCell ref="W31:X31"/>
    <mergeCell ref="Y31:Z31"/>
    <mergeCell ref="AA31:AB31"/>
    <mergeCell ref="B32:C32"/>
    <mergeCell ref="F32:G32"/>
    <mergeCell ref="H32:I32"/>
    <mergeCell ref="J32:K32"/>
    <mergeCell ref="W32:X32"/>
    <mergeCell ref="Y32:Z32"/>
    <mergeCell ref="AA32:AB32"/>
    <mergeCell ref="B33:C33"/>
    <mergeCell ref="F33:G33"/>
    <mergeCell ref="H33:I33"/>
    <mergeCell ref="J33:K33"/>
    <mergeCell ref="W33:X33"/>
    <mergeCell ref="Y33:Z33"/>
    <mergeCell ref="AA33:AB33"/>
    <mergeCell ref="B34:C34"/>
    <mergeCell ref="F34:G34"/>
    <mergeCell ref="H34:I34"/>
    <mergeCell ref="J34:K34"/>
    <mergeCell ref="W34:X34"/>
    <mergeCell ref="Y34:Z34"/>
    <mergeCell ref="AA34:AB34"/>
    <mergeCell ref="B35:C35"/>
    <mergeCell ref="F35:G35"/>
    <mergeCell ref="H35:I35"/>
    <mergeCell ref="J35:K35"/>
    <mergeCell ref="W35:X35"/>
    <mergeCell ref="Y35:Z35"/>
    <mergeCell ref="AA35:AB35"/>
    <mergeCell ref="B36:C36"/>
    <mergeCell ref="F36:G36"/>
    <mergeCell ref="H36:I36"/>
    <mergeCell ref="J36:K36"/>
    <mergeCell ref="W36:X36"/>
    <mergeCell ref="Y36:Z36"/>
    <mergeCell ref="AA36:AB36"/>
    <mergeCell ref="B37:C37"/>
    <mergeCell ref="F37:G37"/>
    <mergeCell ref="H37:I37"/>
    <mergeCell ref="J37:K37"/>
    <mergeCell ref="W37:X37"/>
    <mergeCell ref="Y37:Z37"/>
    <mergeCell ref="AA37:AB37"/>
    <mergeCell ref="B38:C38"/>
    <mergeCell ref="F38:G38"/>
    <mergeCell ref="H38:I38"/>
    <mergeCell ref="J38:K38"/>
    <mergeCell ref="W38:X38"/>
    <mergeCell ref="Y38:Z38"/>
    <mergeCell ref="AA38:AB38"/>
    <mergeCell ref="B39:C39"/>
    <mergeCell ref="F39:G39"/>
    <mergeCell ref="H39:I39"/>
    <mergeCell ref="J39:K39"/>
    <mergeCell ref="W39:X39"/>
    <mergeCell ref="Y39:Z39"/>
    <mergeCell ref="AA39:AB39"/>
    <mergeCell ref="B40:C40"/>
    <mergeCell ref="F40:G40"/>
    <mergeCell ref="H40:I40"/>
    <mergeCell ref="J40:K40"/>
    <mergeCell ref="W40:X40"/>
    <mergeCell ref="Y40:Z40"/>
    <mergeCell ref="AA40:AB40"/>
    <mergeCell ref="B41:C41"/>
    <mergeCell ref="F41:G41"/>
    <mergeCell ref="H41:I41"/>
    <mergeCell ref="J41:K41"/>
    <mergeCell ref="W41:X41"/>
    <mergeCell ref="Y41:Z41"/>
    <mergeCell ref="AA41:AB41"/>
    <mergeCell ref="B42:C42"/>
    <mergeCell ref="F42:G42"/>
    <mergeCell ref="H42:I42"/>
    <mergeCell ref="J42:K42"/>
    <mergeCell ref="W42:X42"/>
    <mergeCell ref="Y42:Z42"/>
    <mergeCell ref="AA42:AB42"/>
    <mergeCell ref="B43:C43"/>
    <mergeCell ref="F43:G43"/>
    <mergeCell ref="H43:I43"/>
    <mergeCell ref="J43:K43"/>
    <mergeCell ref="W43:X43"/>
    <mergeCell ref="Y43:Z43"/>
    <mergeCell ref="AA43:AB43"/>
    <mergeCell ref="B44:C44"/>
    <mergeCell ref="F44:G44"/>
    <mergeCell ref="H44:I44"/>
    <mergeCell ref="J44:K44"/>
    <mergeCell ref="W44:X44"/>
    <mergeCell ref="Y44:Z44"/>
    <mergeCell ref="AA44:AB44"/>
    <mergeCell ref="B45:C45"/>
    <mergeCell ref="F45:G45"/>
    <mergeCell ref="H45:I45"/>
    <mergeCell ref="J45:K45"/>
    <mergeCell ref="W45:X45"/>
    <mergeCell ref="Y45:Z45"/>
    <mergeCell ref="AA45:AB45"/>
    <mergeCell ref="B46:C46"/>
    <mergeCell ref="F46:G46"/>
    <mergeCell ref="H46:I46"/>
    <mergeCell ref="J46:K46"/>
    <mergeCell ref="W46:X46"/>
    <mergeCell ref="Y46:Z46"/>
    <mergeCell ref="AA46:AB46"/>
    <mergeCell ref="B47:C47"/>
    <mergeCell ref="F47:G47"/>
    <mergeCell ref="H47:I47"/>
    <mergeCell ref="J47:K47"/>
    <mergeCell ref="W47:X47"/>
    <mergeCell ref="Y47:Z47"/>
    <mergeCell ref="AA47:AB47"/>
    <mergeCell ref="B48:C48"/>
    <mergeCell ref="F48:G48"/>
    <mergeCell ref="H48:I48"/>
    <mergeCell ref="J48:K48"/>
    <mergeCell ref="W48:X48"/>
    <mergeCell ref="Y48:Z48"/>
    <mergeCell ref="AA48:AB48"/>
    <mergeCell ref="B49:C49"/>
    <mergeCell ref="F49:G49"/>
    <mergeCell ref="H49:I49"/>
    <mergeCell ref="J49:K49"/>
    <mergeCell ref="W49:X49"/>
    <mergeCell ref="Y49:Z49"/>
    <mergeCell ref="AA49:AB49"/>
    <mergeCell ref="B50:C50"/>
    <mergeCell ref="F50:G50"/>
    <mergeCell ref="H50:I50"/>
    <mergeCell ref="J50:K50"/>
    <mergeCell ref="W50:X50"/>
    <mergeCell ref="Y50:Z50"/>
    <mergeCell ref="AA50:AB50"/>
    <mergeCell ref="B51:C51"/>
    <mergeCell ref="F51:G51"/>
    <mergeCell ref="H51:I51"/>
    <mergeCell ref="J51:K51"/>
    <mergeCell ref="W51:X51"/>
    <mergeCell ref="Y51:Z51"/>
    <mergeCell ref="AA51:AB51"/>
    <mergeCell ref="B52:C52"/>
    <mergeCell ref="F52:G52"/>
    <mergeCell ref="H52:I52"/>
    <mergeCell ref="J52:K52"/>
    <mergeCell ref="W52:X52"/>
    <mergeCell ref="Y52:Z52"/>
    <mergeCell ref="AA52:AB52"/>
    <mergeCell ref="B53:C53"/>
    <mergeCell ref="F53:G53"/>
    <mergeCell ref="H53:I53"/>
    <mergeCell ref="J53:K53"/>
    <mergeCell ref="W53:X53"/>
    <mergeCell ref="Y53:Z53"/>
    <mergeCell ref="AA53:AB53"/>
    <mergeCell ref="B54:C54"/>
    <mergeCell ref="F54:G54"/>
    <mergeCell ref="H54:I54"/>
    <mergeCell ref="J54:K54"/>
    <mergeCell ref="W54:X54"/>
    <mergeCell ref="Y54:Z54"/>
    <mergeCell ref="AA54:AB54"/>
    <mergeCell ref="B55:C55"/>
    <mergeCell ref="F55:G55"/>
    <mergeCell ref="H55:I55"/>
    <mergeCell ref="J55:K55"/>
    <mergeCell ref="W55:X55"/>
    <mergeCell ref="Y55:Z55"/>
    <mergeCell ref="AA55:AB55"/>
    <mergeCell ref="B56:C56"/>
    <mergeCell ref="F56:G56"/>
    <mergeCell ref="H56:I56"/>
    <mergeCell ref="J56:K56"/>
    <mergeCell ref="W56:X56"/>
    <mergeCell ref="Y56:Z56"/>
    <mergeCell ref="AA56:AB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8"/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1</v>
      </c>
      <c r="C4" s="10"/>
      <c r="D4" s="10"/>
      <c r="E4" s="11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</v>
      </c>
      <c r="Q4" s="10"/>
      <c r="R4" s="12" t="s">
        <v>4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5</v>
      </c>
      <c r="C5" s="10"/>
      <c r="D5" s="10"/>
      <c r="E5" s="13" t="str">
        <f aca="false">"All incl. "&amp;H29&amp;" "&amp;H28</f>
        <v>All incl. Mean Spec. Heat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6</v>
      </c>
      <c r="Q5" s="10"/>
      <c r="R5" s="14" t="s">
        <v>47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8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/>
      <c r="C7" s="7"/>
      <c r="D7" s="7"/>
      <c r="E7" s="2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4"/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2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5"/>
    </row>
    <row r="10" customFormat="false" ht="11.85" hidden="false" customHeight="true" outlineLevel="0" collapsed="false">
      <c r="A10" s="3" t="n">
        <v>8</v>
      </c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27"/>
      <c r="C11" s="28" t="s">
        <v>10</v>
      </c>
      <c r="D11" s="28"/>
      <c r="E11" s="28"/>
      <c r="F11" s="29" t="s">
        <v>11</v>
      </c>
      <c r="G11" s="29"/>
      <c r="H11" s="30" t="s">
        <v>12</v>
      </c>
      <c r="I11" s="30"/>
      <c r="J11" s="31" t="str">
        <f aca="false">H11</f>
        <v>volume%</v>
      </c>
      <c r="K11" s="31"/>
      <c r="L11" s="29" t="str">
        <f aca="false">IF(J11="volume%","weight%","volume%")</f>
        <v>weight%</v>
      </c>
      <c r="M11" s="29"/>
      <c r="N11" s="28"/>
      <c r="O11" s="28"/>
      <c r="P11" s="28"/>
      <c r="Q11" s="28"/>
      <c r="R11" s="28"/>
      <c r="S11" s="28"/>
      <c r="T11" s="28"/>
      <c r="U11" s="32"/>
    </row>
    <row r="12" customFormat="false" ht="11.85" hidden="false" customHeight="true" outlineLevel="0" collapsed="false">
      <c r="A12" s="3" t="n">
        <v>10</v>
      </c>
      <c r="B12" s="33" t="n">
        <v>1</v>
      </c>
      <c r="C12" s="5" t="s">
        <v>48</v>
      </c>
      <c r="D12" s="5"/>
      <c r="E12" s="5"/>
      <c r="F12" s="34" t="e">
        <f aca="false">gmconv12(C12,C13,C14,C15,C16,C17,C18,C19,C20,C21,C22,C23,J12,J13,J14,J15,J16,J17,J18,J19,J20,J21,J22,J23,J11,12)</f>
        <v>#VALUE!</v>
      </c>
      <c r="G12" s="34"/>
      <c r="H12" s="35" t="n">
        <v>6782.1</v>
      </c>
      <c r="I12" s="35"/>
      <c r="J12" s="36" t="n">
        <f aca="false">H12/H24*100</f>
        <v>98.6860485419941</v>
      </c>
      <c r="K12" s="36"/>
      <c r="L12" s="37" t="e">
        <f aca="false">gmconv12(C12,C13,C14,C15,C16,C17,C18,C19,C20,C21,C22,C23,J12,J13,J14,J15,J16,J17,J18,J19,J20,J21,J22,J23,J11,IF(L11="volume%",14,15))</f>
        <v>#VALUE!</v>
      </c>
      <c r="M12" s="37"/>
      <c r="N12" s="5"/>
      <c r="O12" s="5"/>
      <c r="P12" s="5"/>
      <c r="Q12" s="5"/>
      <c r="R12" s="5"/>
      <c r="S12" s="5"/>
      <c r="T12" s="5"/>
      <c r="U12" s="38"/>
    </row>
    <row r="13" customFormat="false" ht="11.85" hidden="false" customHeight="true" outlineLevel="0" collapsed="false">
      <c r="A13" s="3" t="n">
        <v>11</v>
      </c>
      <c r="B13" s="39" t="n">
        <v>2</v>
      </c>
      <c r="C13" s="10" t="s">
        <v>14</v>
      </c>
      <c r="D13" s="10"/>
      <c r="E13" s="10"/>
      <c r="F13" s="40" t="e">
        <f aca="false">gmconv12(C12,C13,C14,C15,C16,C17,C18,C19,C20,C21,C22,C23,J12,J13,J14,J15,J16,J17,J18,J19,J20,J21,J22,J23,J11,22)</f>
        <v>#VALUE!</v>
      </c>
      <c r="G13" s="40"/>
      <c r="H13" s="41" t="n">
        <v>0</v>
      </c>
      <c r="I13" s="41"/>
      <c r="J13" s="42" t="n">
        <f aca="false">H13/H24*100</f>
        <v>0</v>
      </c>
      <c r="K13" s="42"/>
      <c r="L13" s="43" t="e">
        <f aca="false">gmconv12(C12,C13,C14,C15,C16,C17,C18,C19,C20,C21,C22,C23,J12,J13,J14,J15,J16,J17,J18,J19,J20,J21,J22,J23,J11,IF(L11="volume%",24,25))</f>
        <v>#VALUE!</v>
      </c>
      <c r="M13" s="43"/>
      <c r="N13" s="10"/>
      <c r="O13" s="10"/>
      <c r="P13" s="10"/>
      <c r="Q13" s="10"/>
      <c r="R13" s="10"/>
      <c r="S13" s="10"/>
      <c r="T13" s="10"/>
      <c r="U13" s="44"/>
    </row>
    <row r="14" customFormat="false" ht="11.85" hidden="false" customHeight="true" outlineLevel="0" collapsed="false">
      <c r="A14" s="3" t="n">
        <v>12</v>
      </c>
      <c r="B14" s="39" t="n">
        <v>3</v>
      </c>
      <c r="C14" s="10" t="s">
        <v>49</v>
      </c>
      <c r="D14" s="10"/>
      <c r="E14" s="10"/>
      <c r="F14" s="40" t="e">
        <f aca="false">gmconv12(C12,C13,C14,C15,C16,C17,C18,C19,C20,C21,C22,C23,J12,J13,J14,J15,J16,J17,J18,J19,J20,J21,J22,J23,J11,32)</f>
        <v>#VALUE!</v>
      </c>
      <c r="G14" s="40"/>
      <c r="H14" s="41" t="n">
        <v>72.2</v>
      </c>
      <c r="I14" s="41"/>
      <c r="J14" s="42" t="n">
        <f aca="false">H14/H24*100</f>
        <v>1.05057912810663</v>
      </c>
      <c r="K14" s="42"/>
      <c r="L14" s="43" t="e">
        <f aca="false">gmconv12(C12,C13,C14,C15,C16,C17,C18,C19,C20,C21,C22,C23,J12,J13,J14,J15,J16,J17,J18,J19,J20,J21,J22,J23,J11,IF(L11="volume%",34,35))</f>
        <v>#VALUE!</v>
      </c>
      <c r="M14" s="43"/>
      <c r="N14" s="10"/>
      <c r="O14" s="10"/>
      <c r="P14" s="10"/>
      <c r="Q14" s="10"/>
      <c r="R14" s="10"/>
      <c r="S14" s="10"/>
      <c r="T14" s="10"/>
      <c r="U14" s="44"/>
    </row>
    <row r="15" customFormat="false" ht="11.85" hidden="false" customHeight="true" outlineLevel="0" collapsed="false">
      <c r="A15" s="3" t="n">
        <v>13</v>
      </c>
      <c r="B15" s="39" t="n">
        <v>4</v>
      </c>
      <c r="C15" s="10" t="s">
        <v>50</v>
      </c>
      <c r="D15" s="10"/>
      <c r="E15" s="10"/>
      <c r="F15" s="40" t="e">
        <f aca="false">gmconv12(C12,C13,C14,C15,C16,C17,C18,C19,C20,C21,C22,C23,J12,J13,J14,J15,J16,J17,J18,J19,J20,J21,J22,J23,J11,42)</f>
        <v>#VALUE!</v>
      </c>
      <c r="G15" s="40"/>
      <c r="H15" s="41" t="n">
        <v>5.3</v>
      </c>
      <c r="I15" s="41"/>
      <c r="J15" s="42" t="n">
        <f aca="false">H15/H24*100</f>
        <v>0.0771200745009022</v>
      </c>
      <c r="K15" s="42"/>
      <c r="L15" s="43" t="e">
        <f aca="false">gmconv12(C12,C13,C14,C15,C16,C17,C18,C19,C20,C21,C22,C23,J12,J13,J14,J15,J16,J17,J18,J19,J20,J21,J22,J23,J11,IF(L11="volume%",44,45))</f>
        <v>#VALUE!</v>
      </c>
      <c r="M15" s="43"/>
      <c r="N15" s="10"/>
      <c r="O15" s="10"/>
      <c r="P15" s="10"/>
      <c r="Q15" s="10"/>
      <c r="R15" s="10"/>
      <c r="S15" s="10"/>
      <c r="T15" s="10"/>
      <c r="U15" s="44"/>
    </row>
    <row r="16" customFormat="false" ht="11.85" hidden="false" customHeight="true" outlineLevel="0" collapsed="false">
      <c r="A16" s="3" t="n">
        <v>14</v>
      </c>
      <c r="B16" s="39" t="n">
        <v>5</v>
      </c>
      <c r="C16" s="10" t="s">
        <v>51</v>
      </c>
      <c r="D16" s="10"/>
      <c r="E16" s="10"/>
      <c r="F16" s="40" t="e">
        <f aca="false">gmconv12(C12,C13,C14,C15,C16,C17,C18,C19,C20,C21,C22,C23,J12,J13,J14,J15,J16,J17,J18,J19,J20,J21,J22,J23,J11,52)</f>
        <v>#VALUE!</v>
      </c>
      <c r="G16" s="40"/>
      <c r="H16" s="41" t="n">
        <v>12.8</v>
      </c>
      <c r="I16" s="41"/>
      <c r="J16" s="42" t="n">
        <f aca="false">H16/H24*100</f>
        <v>0.186252255398405</v>
      </c>
      <c r="K16" s="42"/>
      <c r="L16" s="43" t="e">
        <f aca="false">gmconv12(C12,C13,C14,C15,C16,C17,C18,C19,C20,C21,C22,C23,J12,J13,J14,J15,J16,J17,J18,J19,J20,J21,J22,J23,J11,IF(L11="volume%",54,55))</f>
        <v>#VALUE!</v>
      </c>
      <c r="M16" s="43"/>
      <c r="N16" s="10"/>
      <c r="O16" s="10"/>
      <c r="P16" s="10"/>
      <c r="Q16" s="10"/>
      <c r="R16" s="10"/>
      <c r="S16" s="10"/>
      <c r="T16" s="10"/>
      <c r="U16" s="44"/>
    </row>
    <row r="17" customFormat="false" ht="11.85" hidden="false" customHeight="true" outlineLevel="0" collapsed="false">
      <c r="A17" s="3" t="n">
        <v>15</v>
      </c>
      <c r="B17" s="39" t="n">
        <v>6</v>
      </c>
      <c r="C17" s="10" t="s">
        <v>16</v>
      </c>
      <c r="D17" s="10"/>
      <c r="E17" s="10"/>
      <c r="F17" s="40" t="e">
        <f aca="false">gmconv12(C12,C13,C14,C15,C16,C17,C18,C19,C20,C21,C22,C23,J12,J13,J14,J15,J16,J17,J18,J19,J20,J21,J22,J23,J11,62)</f>
        <v>#VALUE!</v>
      </c>
      <c r="G17" s="40"/>
      <c r="H17" s="41"/>
      <c r="I17" s="41"/>
      <c r="J17" s="42" t="n">
        <f aca="false">H17/H24*100</f>
        <v>0</v>
      </c>
      <c r="K17" s="42"/>
      <c r="L17" s="43" t="e">
        <f aca="false">gmconv12(C12,C13,C14,C15,C16,C17,C18,C19,C20,C21,C22,C23,J12,J13,J14,J15,J16,J17,J18,J19,J20,J21,J22,J23,J11,IF(L11="volume%",64,65))</f>
        <v>#VALUE!</v>
      </c>
      <c r="M17" s="43"/>
      <c r="N17" s="10"/>
      <c r="O17" s="10"/>
      <c r="P17" s="10"/>
      <c r="Q17" s="10"/>
      <c r="R17" s="10"/>
      <c r="S17" s="10"/>
      <c r="T17" s="10"/>
      <c r="U17" s="44"/>
    </row>
    <row r="18" customFormat="false" ht="11.85" hidden="false" customHeight="true" outlineLevel="0" collapsed="false">
      <c r="A18" s="3" t="n">
        <v>16</v>
      </c>
      <c r="B18" s="39" t="n">
        <v>7</v>
      </c>
      <c r="C18" s="10" t="s">
        <v>52</v>
      </c>
      <c r="D18" s="10"/>
      <c r="E18" s="10"/>
      <c r="F18" s="40" t="e">
        <f aca="false">gmconv12(C12,C13,C14,C15,C16,C17,C18,C19,C20,C21,C22,C23,J12,J13,J14,J15,J16,J17,J18,J19,J20,J21,J22,J23,J11,72)</f>
        <v>#VALUE!</v>
      </c>
      <c r="G18" s="40"/>
      <c r="H18" s="41"/>
      <c r="I18" s="41"/>
      <c r="J18" s="42" t="n">
        <f aca="false">H18/H24*100</f>
        <v>0</v>
      </c>
      <c r="K18" s="42"/>
      <c r="L18" s="43" t="e">
        <f aca="false">gmconv12(C12,C13,C14,C15,C16,C17,C18,C19,C20,C21,C22,C23,J12,J13,J14,J15,J16,J17,J18,J19,J20,J21,J22,J23,J11,IF(L11="volume%",74,75))</f>
        <v>#VALUE!</v>
      </c>
      <c r="M18" s="43"/>
      <c r="N18" s="10"/>
      <c r="O18" s="10"/>
      <c r="P18" s="10"/>
      <c r="Q18" s="10"/>
      <c r="R18" s="10"/>
      <c r="S18" s="10"/>
      <c r="T18" s="10"/>
      <c r="U18" s="44"/>
    </row>
    <row r="19" customFormat="false" ht="11.85" hidden="false" customHeight="true" outlineLevel="0" collapsed="false">
      <c r="A19" s="3" t="n">
        <v>17</v>
      </c>
      <c r="B19" s="39" t="n">
        <v>8</v>
      </c>
      <c r="C19" s="10"/>
      <c r="D19" s="10"/>
      <c r="E19" s="10"/>
      <c r="F19" s="40" t="e">
        <f aca="false">gmconv12(C12,C13,C14,C15,C16,C17,C18,C19,C20,C21,C22,C23,J12,J13,J14,J15,J16,J17,J18,J19,J20,J21,J22,J23,J11,82)</f>
        <v>#VALUE!</v>
      </c>
      <c r="G19" s="40"/>
      <c r="H19" s="41"/>
      <c r="I19" s="41"/>
      <c r="J19" s="42" t="n">
        <f aca="false">H19/H24*100</f>
        <v>0</v>
      </c>
      <c r="K19" s="42"/>
      <c r="L19" s="43" t="e">
        <f aca="false">gmconv12(C12,C13,C14,C15,C16,C17,C18,C19,C20,C21,C22,C23,J12,J13,J14,J15,J16,J17,J18,J19,J20,J21,J22,J23,J11,IF(L11="volume%",84,85))</f>
        <v>#VALUE!</v>
      </c>
      <c r="M19" s="43"/>
      <c r="N19" s="10"/>
      <c r="O19" s="10"/>
      <c r="P19" s="10"/>
      <c r="Q19" s="10"/>
      <c r="R19" s="10"/>
      <c r="S19" s="10"/>
      <c r="T19" s="10"/>
      <c r="U19" s="44"/>
    </row>
    <row r="20" customFormat="false" ht="11.85" hidden="false" customHeight="true" outlineLevel="0" collapsed="false">
      <c r="A20" s="3" t="n">
        <v>18</v>
      </c>
      <c r="B20" s="39" t="n">
        <v>9</v>
      </c>
      <c r="C20" s="10"/>
      <c r="D20" s="10"/>
      <c r="E20" s="10"/>
      <c r="F20" s="40" t="e">
        <f aca="false">gmconv12(C12,C13,C14,C15,C16,C17,C18,C19,C20,C21,C22,C23,J12,J13,J14,J15,J16,J17,J18,J19,J20,J21,J22,J23,J11,92)</f>
        <v>#VALUE!</v>
      </c>
      <c r="G20" s="40"/>
      <c r="H20" s="41"/>
      <c r="I20" s="41"/>
      <c r="J20" s="42" t="n">
        <f aca="false">H20/H24*100</f>
        <v>0</v>
      </c>
      <c r="K20" s="42"/>
      <c r="L20" s="43" t="e">
        <f aca="false">gmconv12(C12,C13,C14,C15,C16,C17,C18,C19,C20,C21,C22,C23,J12,J13,J14,J15,J16,J17,J18,J19,J20,J21,J22,J23,J11,IF(L11="volume%",94,95))</f>
        <v>#VALUE!</v>
      </c>
      <c r="M20" s="43"/>
      <c r="N20" s="10"/>
      <c r="O20" s="10"/>
      <c r="P20" s="10"/>
      <c r="Q20" s="10"/>
      <c r="R20" s="10"/>
      <c r="S20" s="10"/>
      <c r="T20" s="10"/>
      <c r="U20" s="44"/>
    </row>
    <row r="21" customFormat="false" ht="11.85" hidden="false" customHeight="true" outlineLevel="0" collapsed="false">
      <c r="A21" s="3" t="n">
        <v>19</v>
      </c>
      <c r="B21" s="39" t="n">
        <v>10</v>
      </c>
      <c r="C21" s="10"/>
      <c r="D21" s="10"/>
      <c r="E21" s="10"/>
      <c r="F21" s="40" t="e">
        <f aca="false">gmconv12(C12,C13,C14,C15,C16,C17,C18,C19,C20,C21,C22,C23,J12,J13,J14,J15,J16,J17,J18,J19,J20,J21,J22,J23,J11,102)</f>
        <v>#VALUE!</v>
      </c>
      <c r="G21" s="40"/>
      <c r="H21" s="41"/>
      <c r="I21" s="41"/>
      <c r="J21" s="42" t="n">
        <f aca="false">H21/H24*100</f>
        <v>0</v>
      </c>
      <c r="K21" s="42"/>
      <c r="L21" s="43" t="e">
        <f aca="false">gmconv12(C12,C13,C14,C15,C16,C17,C18,C19,C20,C21,C22,C23,J12,J13,J14,J15,J16,J17,J18,J19,J20,J21,J22,J23,J11,IF(L11="volume%",104,105))</f>
        <v>#VALUE!</v>
      </c>
      <c r="M21" s="43"/>
      <c r="N21" s="10"/>
      <c r="O21" s="10"/>
      <c r="P21" s="10"/>
      <c r="Q21" s="10"/>
      <c r="R21" s="10"/>
      <c r="S21" s="10"/>
      <c r="T21" s="10"/>
      <c r="U21" s="44"/>
    </row>
    <row r="22" customFormat="false" ht="11.85" hidden="false" customHeight="true" outlineLevel="0" collapsed="false">
      <c r="A22" s="3" t="n">
        <v>20</v>
      </c>
      <c r="B22" s="39" t="n">
        <v>11</v>
      </c>
      <c r="C22" s="10"/>
      <c r="D22" s="10"/>
      <c r="E22" s="10"/>
      <c r="F22" s="40" t="e">
        <f aca="false">gmconv12(C12,C13,C14,C15,C16,C17,C18,C19,C20,C21,C22,C23,J12,J13,J14,J15,J16,J17,J18,J19,J20,J21,J22,J23,J11,112)</f>
        <v>#VALUE!</v>
      </c>
      <c r="G22" s="40"/>
      <c r="H22" s="41"/>
      <c r="I22" s="41"/>
      <c r="J22" s="42" t="n">
        <f aca="false">H22/H24*100</f>
        <v>0</v>
      </c>
      <c r="K22" s="42"/>
      <c r="L22" s="43" t="e">
        <f aca="false">gmconv12(C12,C13,C14,C15,C16,C17,C18,C19,C20,C21,C22,C23,J12,J13,J14,J15,J16,J17,J18,J19,J20,J21,J22,J23,J11,IF(L11="volume%",114,115))</f>
        <v>#VALUE!</v>
      </c>
      <c r="M22" s="43"/>
      <c r="N22" s="10"/>
      <c r="O22" s="10"/>
      <c r="P22" s="10"/>
      <c r="Q22" s="10"/>
      <c r="R22" s="10"/>
      <c r="S22" s="10"/>
      <c r="T22" s="10"/>
      <c r="U22" s="44"/>
    </row>
    <row r="23" customFormat="false" ht="11.85" hidden="false" customHeight="true" outlineLevel="0" collapsed="false">
      <c r="A23" s="3" t="n">
        <v>21</v>
      </c>
      <c r="B23" s="45" t="n">
        <v>12</v>
      </c>
      <c r="C23" s="16"/>
      <c r="D23" s="16"/>
      <c r="E23" s="16"/>
      <c r="F23" s="46" t="e">
        <f aca="false">gmconv12(C12,C13,C14,C15,C16,C17,C18,C19,C20,C21,C22,C23,J12,J13,J14,J15,J16,J17,J18,J19,J20,J21,J22,J23,J11,122)</f>
        <v>#VALUE!</v>
      </c>
      <c r="G23" s="46"/>
      <c r="H23" s="47"/>
      <c r="I23" s="47"/>
      <c r="J23" s="48" t="n">
        <f aca="false">H23/H24*100</f>
        <v>0</v>
      </c>
      <c r="K23" s="48"/>
      <c r="L23" s="49" t="e">
        <f aca="false">gmconv12(C12,C13,C14,C15,C16,C17,C18,C19,C20,C21,C22,C23,J12,J13,J14,J15,J16,J17,J18,J19,J20,J21,J22,J23,J11,IF(L11="volume%",124,125))</f>
        <v>#VALUE!</v>
      </c>
      <c r="M23" s="49"/>
      <c r="N23" s="16"/>
      <c r="O23" s="16"/>
      <c r="P23" s="16"/>
      <c r="Q23" s="16"/>
      <c r="R23" s="16"/>
      <c r="S23" s="16"/>
      <c r="T23" s="16"/>
      <c r="U23" s="25"/>
    </row>
    <row r="24" customFormat="false" ht="11.85" hidden="false" customHeight="true" outlineLevel="0" collapsed="false">
      <c r="A24" s="3" t="n">
        <v>22</v>
      </c>
      <c r="B24" s="50"/>
      <c r="C24" s="51" t="s">
        <v>18</v>
      </c>
      <c r="D24" s="51"/>
      <c r="E24" s="51"/>
      <c r="F24" s="51"/>
      <c r="G24" s="51"/>
      <c r="H24" s="30" t="n">
        <f aca="false">SUM(H12:I23)</f>
        <v>6872.4</v>
      </c>
      <c r="I24" s="30"/>
      <c r="J24" s="52" t="n">
        <f aca="false">SUM(J12:K23)</f>
        <v>100</v>
      </c>
      <c r="K24" s="52"/>
      <c r="L24" s="53" t="e">
        <f aca="false">SUM(L12:M23)</f>
        <v>#VALUE!</v>
      </c>
      <c r="M24" s="53"/>
      <c r="N24" s="51"/>
      <c r="O24" s="51"/>
      <c r="P24" s="51"/>
      <c r="Q24" s="51"/>
      <c r="R24" s="51"/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4" t="s">
        <v>19</v>
      </c>
      <c r="C25" s="5"/>
      <c r="D25" s="5"/>
      <c r="E25" s="5"/>
      <c r="F25" s="117" t="e">
        <f aca="false">gmconv12(C12,C13,C14,C15,C16,C17,C18,C19,C20,C21,C22,C23,J12,J13,J14,J15,J16,J17,J18,J19,J20,J21,J22,J23,J11,-1)</f>
        <v>#VALUE!</v>
      </c>
      <c r="G25" s="11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8"/>
    </row>
    <row r="26" customFormat="false" ht="11.85" hidden="false" customHeight="true" outlineLevel="0" collapsed="false">
      <c r="A26" s="3" t="n">
        <v>24</v>
      </c>
      <c r="B26" s="9" t="s">
        <v>20</v>
      </c>
      <c r="C26" s="10"/>
      <c r="D26" s="10"/>
      <c r="E26" s="10"/>
      <c r="F26" s="56" t="e">
        <f aca="false">gmconv12(C12,C13,C14,C15,C16,C17,C18,C19,C20,C21,C22,C23,J12,J13,J14,J15,J16,J17,J18,J19,J20,J21,J22,J23,J11,-2)</f>
        <v>#VALUE!</v>
      </c>
      <c r="G26" s="56"/>
      <c r="H26" s="10" t="s">
        <v>2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4"/>
    </row>
    <row r="27" customFormat="false" ht="11.85" hidden="false" customHeight="true" outlineLevel="0" collapsed="false">
      <c r="A27" s="3" t="n">
        <v>25</v>
      </c>
      <c r="B27" s="26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1.85" hidden="false" customHeight="true" outlineLevel="0" collapsed="false">
      <c r="A28" s="3" t="n">
        <v>26</v>
      </c>
      <c r="B28" s="57" t="s">
        <v>23</v>
      </c>
      <c r="C28" s="57"/>
      <c r="D28" s="58" t="s">
        <v>24</v>
      </c>
      <c r="E28" s="58"/>
      <c r="F28" s="58" t="s">
        <v>25</v>
      </c>
      <c r="G28" s="58"/>
      <c r="H28" s="58" t="s">
        <v>26</v>
      </c>
      <c r="I28" s="58"/>
      <c r="J28" s="58"/>
      <c r="K28" s="58"/>
      <c r="L28" s="58" t="s">
        <v>27</v>
      </c>
      <c r="M28" s="58"/>
      <c r="N28" s="59" t="s">
        <v>28</v>
      </c>
      <c r="O28" s="59"/>
      <c r="P28" s="58" t="s">
        <v>29</v>
      </c>
      <c r="Q28" s="58"/>
      <c r="R28" s="60"/>
      <c r="S28" s="60"/>
      <c r="T28" s="60"/>
      <c r="U28" s="61"/>
      <c r="W28" s="62" t="str">
        <f aca="false">F28</f>
        <v>Enthalpy</v>
      </c>
      <c r="X28" s="62"/>
      <c r="Y28" s="62" t="str">
        <f aca="false">H28</f>
        <v>Spec. Heat</v>
      </c>
      <c r="Z28" s="62"/>
    </row>
    <row r="29" customFormat="false" ht="11.85" hidden="false" customHeight="true" outlineLevel="0" collapsed="false">
      <c r="A29" s="3" t="n">
        <v>27</v>
      </c>
      <c r="B29" s="63"/>
      <c r="C29" s="63"/>
      <c r="D29" s="64"/>
      <c r="E29" s="64"/>
      <c r="F29" s="64"/>
      <c r="G29" s="64"/>
      <c r="H29" s="65" t="s">
        <v>30</v>
      </c>
      <c r="I29" s="65"/>
      <c r="J29" s="66" t="s">
        <v>31</v>
      </c>
      <c r="K29" s="66"/>
      <c r="L29" s="64"/>
      <c r="M29" s="64"/>
      <c r="N29" s="64"/>
      <c r="O29" s="64"/>
      <c r="P29" s="64"/>
      <c r="Q29" s="64"/>
      <c r="R29" s="64"/>
      <c r="S29" s="64"/>
      <c r="T29" s="64"/>
      <c r="U29" s="67"/>
      <c r="Y29" s="68" t="str">
        <f aca="false">H29</f>
        <v>Mean</v>
      </c>
      <c r="Z29" s="68"/>
      <c r="AA29" s="68" t="str">
        <f aca="false">J29</f>
        <v>Instant</v>
      </c>
      <c r="AB29" s="68"/>
    </row>
    <row r="30" customFormat="false" ht="11.85" hidden="false" customHeight="true" outlineLevel="0" collapsed="false">
      <c r="A30" s="3" t="n">
        <v>28</v>
      </c>
      <c r="B30" s="69" t="s">
        <v>32</v>
      </c>
      <c r="C30" s="69"/>
      <c r="D30" s="19" t="s">
        <v>33</v>
      </c>
      <c r="E30" s="19"/>
      <c r="F30" s="70" t="s">
        <v>34</v>
      </c>
      <c r="G30" s="70"/>
      <c r="H30" s="19" t="s">
        <v>53</v>
      </c>
      <c r="I30" s="19"/>
      <c r="J30" s="19"/>
      <c r="K30" s="19"/>
      <c r="L30" s="19" t="s">
        <v>54</v>
      </c>
      <c r="M30" s="19"/>
      <c r="N30" s="19" t="s">
        <v>37</v>
      </c>
      <c r="O30" s="19"/>
      <c r="P30" s="19"/>
      <c r="Q30" s="19"/>
      <c r="R30" s="18"/>
      <c r="S30" s="18"/>
      <c r="T30" s="18"/>
      <c r="U30" s="71"/>
      <c r="Z30" s="72" t="s">
        <v>38</v>
      </c>
    </row>
    <row r="31" customFormat="false" ht="11.85" hidden="false" customHeight="true" outlineLevel="0" collapsed="false">
      <c r="A31" s="3" t="n">
        <v>29</v>
      </c>
      <c r="B31" s="73" t="n">
        <v>0</v>
      </c>
      <c r="C31" s="73"/>
      <c r="D31" s="5"/>
      <c r="E31" s="5"/>
      <c r="F31" s="74" t="e">
        <f aca="false">gmprop12_Cpm(B31,B30,C12,C13,C14,C15,C16,C17,C18,C19,C20,C21,C22,C23,H12,H13,H14,H15,H16,H17,H18,H19,H20,H21,H22,H23,H11,3)</f>
        <v>#VALUE!</v>
      </c>
      <c r="G31" s="74"/>
      <c r="H31" s="75" t="e">
        <f aca="false">gmprop12_Cpm(B31,B30,C12,C13,C14,C15,C16,C17,C18,C19,C20,C21,C22,C23,H12,H13,H14,H15,H16,H17,H18,H19,H20,H21,H22,H23,H11,4)</f>
        <v>#VALUE!</v>
      </c>
      <c r="I31" s="75"/>
      <c r="J31" s="76" t="e">
        <f aca="false">gmprop12_Cpm(B31,B30,C12,C13,C14,C15,C16,C17,C18,C19,C20,C21,C22,C23,H12,H13,H14,H15,H16,H17,H18,H19,H20,H21,H22,H23,H11,5)</f>
        <v>#VALUE!</v>
      </c>
      <c r="K31" s="76"/>
      <c r="L31" s="118" t="e">
        <f aca="false">gmprop12(tempconv(B31,B30,"℃"),pressconv(0,"kg/cm2.g","kg/cm2.g"),C12,C13,C14,C15,C16,C17,C18,C19,C20,C21,C22,C23,H12,H13,H14,H15,H16,H17,H18,H19,H20,H21,H22,H23,H11,6)</f>
        <v>#VALUE!</v>
      </c>
      <c r="M31" s="118"/>
      <c r="N31" s="118" t="e">
        <f aca="false">gmprop12(tempconv(B31,B30,"℃"),pressconv(0,"kg/cm2.g","kg/cm2.g"),C12,C13,C14,C15,C16,C17,C18,C19,C20,C21,C22,C23,H12,H13,H14,H15,H16,H17,H18,H19,H20,H21,H22,H23,H11,7)</f>
        <v>#VALUE!</v>
      </c>
      <c r="O31" s="118"/>
      <c r="P31" s="119" t="e">
        <f aca="false">J31*L31/N31</f>
        <v>#VALUE!</v>
      </c>
      <c r="Q31" s="119"/>
      <c r="R31" s="5"/>
      <c r="S31" s="5"/>
      <c r="T31" s="5"/>
      <c r="U31" s="38"/>
      <c r="V31" s="77"/>
      <c r="W31" s="78" t="e">
        <f aca="false">gmprop12(tempconv(B31,B30,"℃"),pressconv(0,"kg/cm2.g","kg/cm2.g"),C12,C13,C14,C15,C16,C17,C18,C19,C20,C21,C22,C23,H12,H13,H14,H15,H16,H17,H18,H19,H20,H21,H22,H23,H11,3)</f>
        <v>#VALUE!</v>
      </c>
      <c r="X31" s="78"/>
      <c r="Y31" s="79" t="e">
        <f aca="false">gmprop12(tempconv(B31,B30,"℃"),pressconv(0,"kg/cm2.g","kg/cm2.g"),C12,C13,C14,C15,C16,C17,C18,C19,C20,C21,C22,C23,H12,H13,H14,H15,H16,H17,H18,H19,H20,H21,H22,H23,H11,4)</f>
        <v>#VALUE!</v>
      </c>
      <c r="Z31" s="79"/>
      <c r="AA31" s="79" t="e">
        <f aca="false">gmprop12(tempconv(B31,B30,"℃"),pressconv(0,"kg/cm2.g","kg/cm2.g"),C12,C13,C14,C15,C16,C17,C18,C19,C20,C21,C22,C23,H12,H13,H14,H15,H16,H17,H18,H19,H20,H21,H22,H23,H11,5)</f>
        <v>#VALUE!</v>
      </c>
      <c r="AB31" s="79"/>
    </row>
    <row r="32" customFormat="false" ht="11.85" hidden="false" customHeight="true" outlineLevel="0" collapsed="false">
      <c r="A32" s="3" t="n">
        <v>30</v>
      </c>
      <c r="B32" s="80" t="n">
        <v>50</v>
      </c>
      <c r="C32" s="80"/>
      <c r="D32" s="10"/>
      <c r="E32" s="10"/>
      <c r="F32" s="81" t="e">
        <f aca="false">gmprop12_Cpm(B32,B30,C12,C13,C14,C15,C16,C17,C18,C19,C20,C21,C22,C23,H12,H13,H14,H15,H16,H17,H18,H19,H20,H21,H22,H23,H11,3)</f>
        <v>#VALUE!</v>
      </c>
      <c r="G32" s="81"/>
      <c r="H32" s="82" t="e">
        <f aca="false">gmprop12_Cpm(B32,B30,C12,C13,C14,C15,C16,C17,C18,C19,C20,C21,C22,C23,H12,H13,H14,H15,H16,H17,H18,H19,H20,H21,H22,H23,H11,4)</f>
        <v>#VALUE!</v>
      </c>
      <c r="I32" s="82"/>
      <c r="J32" s="83" t="e">
        <f aca="false">gmprop12_Cpm(B32,B30,C12,C13,C14,C15,C16,C17,C18,C19,C20,C21,C22,C23,H12,H13,H14,H15,H16,H17,H18,H19,H20,H21,H22,H23,H11,5)</f>
        <v>#VALUE!</v>
      </c>
      <c r="K32" s="83"/>
      <c r="L32" s="56" t="e">
        <f aca="false">gmprop12(tempconv(B32,B30,"℃"),pressconv(0,"kg/cm2.g","kg/cm2.g"),C12,C13,C14,C15,C16,C17,C18,C19,C20,C21,C22,C23,H12,H13,H14,H15,H16,H17,H18,H19,H20,H21,H22,H23,H11,6)</f>
        <v>#VALUE!</v>
      </c>
      <c r="M32" s="56"/>
      <c r="N32" s="56" t="e">
        <f aca="false">gmprop12(tempconv(B32,B30,"℃"),pressconv(0,"kg/cm2.g","kg/cm2.g"),C12,C13,C14,C15,C16,C17,C18,C19,C20,C21,C22,C23,H12,H13,H14,H15,H16,H17,H18,H19,H20,H21,H22,H23,H11,7)</f>
        <v>#VALUE!</v>
      </c>
      <c r="O32" s="56"/>
      <c r="P32" s="120" t="e">
        <f aca="false">J32*L32/N32</f>
        <v>#VALUE!</v>
      </c>
      <c r="Q32" s="120"/>
      <c r="R32" s="10"/>
      <c r="S32" s="10"/>
      <c r="T32" s="10"/>
      <c r="U32" s="44"/>
      <c r="V32" s="84"/>
      <c r="W32" s="85" t="e">
        <f aca="false">gmprop12(tempconv(B32,B30,"℃"),pressconv(0,"kg/cm2.g","kg/cm2.g"),C12,C13,C14,C15,C16,C17,C18,C19,C20,C21,C22,C23,H12,H13,H14,H15,H16,H17,H18,H19,H20,H21,H22,H23,H11,3)</f>
        <v>#VALUE!</v>
      </c>
      <c r="X32" s="85"/>
      <c r="Y32" s="86" t="e">
        <f aca="false">gmprop12(tempconv(B32,B30,"℃"),pressconv(0,"kg/cm2.g","kg/cm2.g"),C12,C13,C14,C15,C16,C17,C18,C19,C20,C21,C22,C23,H12,H13,H14,H15,H16,H17,H18,H19,H20,H21,H22,H23,H11,4)</f>
        <v>#VALUE!</v>
      </c>
      <c r="Z32" s="86"/>
      <c r="AA32" s="86" t="e">
        <f aca="false">gmprop12(tempconv(B32,B30,"℃"),pressconv(0,"kg/cm2.g","kg/cm2.g"),C12,C13,C14,C15,C16,C17,C18,C19,C20,C21,C22,C23,H12,H13,H14,H15,H16,H17,H18,H19,H20,H21,H22,H23,H11,5)</f>
        <v>#VALUE!</v>
      </c>
      <c r="AB32" s="86"/>
    </row>
    <row r="33" customFormat="false" ht="11.85" hidden="false" customHeight="true" outlineLevel="0" collapsed="false">
      <c r="A33" s="3" t="n">
        <v>31</v>
      </c>
      <c r="B33" s="80" t="n">
        <v>100</v>
      </c>
      <c r="C33" s="80"/>
      <c r="D33" s="10"/>
      <c r="E33" s="10"/>
      <c r="F33" s="81" t="e">
        <f aca="false">gmprop12_Cpm(B33,B30,C12,C13,C14,C15,C16,C17,C18,C19,C20,C21,C22,C23,H12,H13,H14,H15,H16,H17,H18,H19,H20,H21,H22,H23,H11,3)</f>
        <v>#VALUE!</v>
      </c>
      <c r="G33" s="81"/>
      <c r="H33" s="82" t="e">
        <f aca="false">gmprop12_Cpm(B33,B30,C12,C13,C14,C15,C16,C17,C18,C19,C20,C21,C22,C23,H12,H13,H14,H15,H16,H17,H18,H19,H20,H21,H22,H23,H11,4)</f>
        <v>#VALUE!</v>
      </c>
      <c r="I33" s="82"/>
      <c r="J33" s="83" t="e">
        <f aca="false">gmprop12_Cpm(B33,B30,C12,C13,C14,C15,C16,C17,C18,C19,C20,C21,C22,C23,H12,H13,H14,H15,H16,H17,H18,H19,H20,H21,H22,H23,H11,5)</f>
        <v>#VALUE!</v>
      </c>
      <c r="K33" s="83"/>
      <c r="L33" s="56" t="e">
        <f aca="false">gmprop12(tempconv(B33,B30,"℃"),pressconv(0,"kg/cm2.g","kg/cm2.g"),C12,C13,C14,C15,C16,C17,C18,C19,C20,C21,C22,C23,H12,H13,H14,H15,H16,H17,H18,H19,H20,H21,H22,H23,H11,6)</f>
        <v>#VALUE!</v>
      </c>
      <c r="M33" s="56"/>
      <c r="N33" s="56" t="e">
        <f aca="false">gmprop12(tempconv(B33,B30,"℃"),pressconv(0,"kg/cm2.g","kg/cm2.g"),C12,C13,C14,C15,C16,C17,C18,C19,C20,C21,C22,C23,H12,H13,H14,H15,H16,H17,H18,H19,H20,H21,H22,H23,H11,7)</f>
        <v>#VALUE!</v>
      </c>
      <c r="O33" s="56"/>
      <c r="P33" s="120" t="e">
        <f aca="false">J33*L33/N33</f>
        <v>#VALUE!</v>
      </c>
      <c r="Q33" s="120"/>
      <c r="R33" s="10"/>
      <c r="S33" s="10"/>
      <c r="T33" s="10"/>
      <c r="U33" s="44"/>
      <c r="V33" s="84"/>
      <c r="W33" s="85"/>
      <c r="X33" s="85"/>
      <c r="Y33" s="86"/>
      <c r="Z33" s="86"/>
      <c r="AA33" s="86"/>
      <c r="AB33" s="86"/>
    </row>
    <row r="34" customFormat="false" ht="11.85" hidden="false" customHeight="true" outlineLevel="0" collapsed="false">
      <c r="A34" s="3" t="n">
        <v>32</v>
      </c>
      <c r="B34" s="80" t="n">
        <v>150</v>
      </c>
      <c r="C34" s="80"/>
      <c r="D34" s="10"/>
      <c r="E34" s="10"/>
      <c r="F34" s="81" t="e">
        <f aca="false">gmprop12_Cpm(B34,B30,C12,C13,C14,C15,C16,C17,C18,C19,C20,C21,C22,C23,H12,H13,H14,H15,H16,H17,H18,H19,H20,H21,H22,H23,H11,3)</f>
        <v>#VALUE!</v>
      </c>
      <c r="G34" s="81"/>
      <c r="H34" s="82" t="e">
        <f aca="false">gmprop12_Cpm(B34,B30,C12,C13,C14,C15,C16,C17,C18,C19,C20,C21,C22,C23,H12,H13,H14,H15,H16,H17,H18,H19,H20,H21,H22,H23,H11,4)</f>
        <v>#VALUE!</v>
      </c>
      <c r="I34" s="82"/>
      <c r="J34" s="83" t="e">
        <f aca="false">gmprop12_Cpm(B34,B30,C12,C13,C14,C15,C16,C17,C18,C19,C20,C21,C22,C23,H12,H13,H14,H15,H16,H17,H18,H19,H20,H21,H22,H23,H11,5)</f>
        <v>#VALUE!</v>
      </c>
      <c r="K34" s="83"/>
      <c r="L34" s="56" t="e">
        <f aca="false">gmprop12(tempconv(B34,B30,"℃"),pressconv(0,"kg/cm2.g","kg/cm2.g"),C12,C13,C14,C15,C16,C17,C18,C19,C20,C21,C22,C23,H12,H13,H14,H15,H16,H17,H18,H19,H20,H21,H22,H23,H11,6)</f>
        <v>#VALUE!</v>
      </c>
      <c r="M34" s="56"/>
      <c r="N34" s="56" t="e">
        <f aca="false">gmprop12(tempconv(B34,B30,"℃"),pressconv(0,"kg/cm2.g","kg/cm2.g"),C12,C13,C14,C15,C16,C17,C18,C19,C20,C21,C22,C23,H12,H13,H14,H15,H16,H17,H18,H19,H20,H21,H22,H23,H11,7)</f>
        <v>#VALUE!</v>
      </c>
      <c r="O34" s="56"/>
      <c r="P34" s="120" t="e">
        <f aca="false">J34*L34/N34</f>
        <v>#VALUE!</v>
      </c>
      <c r="Q34" s="120"/>
      <c r="R34" s="10"/>
      <c r="S34" s="10"/>
      <c r="T34" s="10"/>
      <c r="U34" s="44"/>
      <c r="V34" s="84"/>
      <c r="W34" s="85"/>
      <c r="X34" s="85"/>
      <c r="Y34" s="86"/>
      <c r="Z34" s="86"/>
      <c r="AA34" s="86"/>
      <c r="AB34" s="86"/>
    </row>
    <row r="35" customFormat="false" ht="11.85" hidden="false" customHeight="true" outlineLevel="0" collapsed="false">
      <c r="A35" s="3" t="n">
        <v>33</v>
      </c>
      <c r="B35" s="87" t="n">
        <v>200</v>
      </c>
      <c r="C35" s="87"/>
      <c r="D35" s="16"/>
      <c r="E35" s="16"/>
      <c r="F35" s="88" t="e">
        <f aca="false">gmprop12_Cpm(B35,B30,C12,C13,C14,C15,C16,C17,C18,C19,C20,C21,C22,C23,H12,H13,H14,H15,H16,H17,H18,H19,H20,H21,H22,H23,H11,3)</f>
        <v>#VALUE!</v>
      </c>
      <c r="G35" s="88"/>
      <c r="H35" s="89" t="e">
        <f aca="false">gmprop12_Cpm(B35,B30,C12,C13,C14,C15,C16,C17,C18,C19,C20,C21,C22,C23,H12,H13,H14,H15,H16,H17,H18,H19,H20,H21,H22,H23,H11,4)</f>
        <v>#VALUE!</v>
      </c>
      <c r="I35" s="89"/>
      <c r="J35" s="90" t="e">
        <f aca="false">gmprop12_Cpm(B35,B30,C12,C13,C14,C15,C16,C17,C18,C19,C20,C21,C22,C23,H12,H13,H14,H15,H16,H17,H18,H19,H20,H21,H22,H23,H11,5)</f>
        <v>#VALUE!</v>
      </c>
      <c r="K35" s="90"/>
      <c r="L35" s="121" t="e">
        <f aca="false">gmprop12(tempconv(B35,B30,"℃"),pressconv(0,"kg/cm2.g","kg/cm2.g"),C12,C13,C14,C15,C16,C17,C18,C19,C20,C21,C22,C23,H12,H13,H14,H15,H16,H17,H18,H19,H20,H21,H22,H23,H11,6)</f>
        <v>#VALUE!</v>
      </c>
      <c r="M35" s="121"/>
      <c r="N35" s="121" t="e">
        <f aca="false">gmprop12(tempconv(B35,B30,"℃"),pressconv(0,"kg/cm2.g","kg/cm2.g"),C12,C13,C14,C15,C16,C17,C18,C19,C20,C21,C22,C23,H12,H13,H14,H15,H16,H17,H18,H19,H20,H21,H22,H23,H11,7)</f>
        <v>#VALUE!</v>
      </c>
      <c r="O35" s="121"/>
      <c r="P35" s="122" t="e">
        <f aca="false">J35*L35/N35</f>
        <v>#VALUE!</v>
      </c>
      <c r="Q35" s="122"/>
      <c r="R35" s="16"/>
      <c r="S35" s="16"/>
      <c r="T35" s="16"/>
      <c r="U35" s="25"/>
      <c r="V35" s="84"/>
      <c r="W35" s="85"/>
      <c r="X35" s="85"/>
      <c r="Y35" s="86"/>
      <c r="Z35" s="86"/>
      <c r="AA35" s="86"/>
      <c r="AB35" s="86"/>
    </row>
    <row r="36" customFormat="false" ht="11.85" hidden="false" customHeight="true" outlineLevel="0" collapsed="false">
      <c r="A36" s="3" t="n">
        <v>34</v>
      </c>
      <c r="B36" s="73" t="n">
        <v>250</v>
      </c>
      <c r="C36" s="73"/>
      <c r="D36" s="7"/>
      <c r="E36" s="7"/>
      <c r="F36" s="74" t="e">
        <f aca="false">gmprop12_Cpm(B36,B30,C12,C13,C14,C15,C16,C17,C18,C19,C20,C21,C22,C23,H12,H13,H14,H15,H16,H17,H18,H19,H20,H21,H22,H23,H11,3)</f>
        <v>#VALUE!</v>
      </c>
      <c r="G36" s="74"/>
      <c r="H36" s="75" t="e">
        <f aca="false">gmprop12_Cpm(B36,B30,C12,C13,C14,C15,C16,C17,C18,C19,C20,C21,C22,C23,H12,H13,H14,H15,H16,H17,H18,H19,H20,H21,H22,H23,H11,4)</f>
        <v>#VALUE!</v>
      </c>
      <c r="I36" s="75"/>
      <c r="J36" s="76" t="e">
        <f aca="false">gmprop12_Cpm(B36,B30,C12,C13,C14,C15,C16,C17,C18,C19,C20,C21,C22,C23,H12,H13,H14,H15,H16,H17,H18,H19,H20,H21,H22,H23,H11,5)</f>
        <v>#VALUE!</v>
      </c>
      <c r="K36" s="76"/>
      <c r="L36" s="118" t="e">
        <f aca="false">gmprop12(tempconv(B36,B30,"℃"),pressconv(0,"kg/cm2.g","kg/cm2.g"),C12,C13,C14,C15,C16,C17,C18,C19,C20,C21,C22,C23,H12,H13,H14,H15,H16,H17,H18,H19,H20,H21,H22,H23,H11,6)</f>
        <v>#VALUE!</v>
      </c>
      <c r="M36" s="118"/>
      <c r="N36" s="118" t="e">
        <f aca="false">gmprop12(tempconv(B36,B30,"℃"),pressconv(0,"kg/cm2.g","kg/cm2.g"),C12,C13,C14,C15,C16,C17,C18,C19,C20,C21,C22,C23,H12,H13,H14,H15,H16,H17,H18,H19,H20,H21,H22,H23,H11,7)</f>
        <v>#VALUE!</v>
      </c>
      <c r="O36" s="118"/>
      <c r="P36" s="119" t="e">
        <f aca="false">J36*L36/N36</f>
        <v>#VALUE!</v>
      </c>
      <c r="Q36" s="119"/>
      <c r="R36" s="7"/>
      <c r="S36" s="7"/>
      <c r="T36" s="7"/>
      <c r="U36" s="91"/>
      <c r="V36" s="77"/>
      <c r="W36" s="78"/>
      <c r="X36" s="78"/>
      <c r="Y36" s="79"/>
      <c r="Z36" s="79"/>
      <c r="AA36" s="79"/>
      <c r="AB36" s="79"/>
    </row>
    <row r="37" customFormat="false" ht="11.85" hidden="false" customHeight="true" outlineLevel="0" collapsed="false">
      <c r="A37" s="3" t="n">
        <v>35</v>
      </c>
      <c r="B37" s="80" t="n">
        <v>300</v>
      </c>
      <c r="C37" s="80"/>
      <c r="D37" s="10"/>
      <c r="E37" s="10"/>
      <c r="F37" s="81" t="e">
        <f aca="false">gmprop12_Cpm(B37,B30,C12,C13,C14,C15,C16,C17,C18,C19,C20,C21,C22,C23,H12,H13,H14,H15,H16,H17,H18,H19,H20,H21,H22,H23,H11,3)</f>
        <v>#VALUE!</v>
      </c>
      <c r="G37" s="81"/>
      <c r="H37" s="82" t="e">
        <f aca="false">gmprop12_Cpm(B37,B30,C12,C13,C14,C15,C16,C17,C18,C19,C20,C21,C22,C23,H12,H13,H14,H15,H16,H17,H18,H19,H20,H21,H22,H23,H11,4)</f>
        <v>#VALUE!</v>
      </c>
      <c r="I37" s="82"/>
      <c r="J37" s="83" t="e">
        <f aca="false">gmprop12_Cpm(B37,B30,C12,C13,C14,C15,C16,C17,C18,C19,C20,C21,C22,C23,H12,H13,H14,H15,H16,H17,H18,H19,H20,H21,H22,H23,H11,5)</f>
        <v>#VALUE!</v>
      </c>
      <c r="K37" s="83"/>
      <c r="L37" s="56" t="e">
        <f aca="false">gmprop12(tempconv(B37,B30,"℃"),pressconv(0,"kg/cm2.g","kg/cm2.g"),C12,C13,C14,C15,C16,C17,C18,C19,C20,C21,C22,C23,H12,H13,H14,H15,H16,H17,H18,H19,H20,H21,H22,H23,H11,6)</f>
        <v>#VALUE!</v>
      </c>
      <c r="M37" s="56"/>
      <c r="N37" s="56" t="e">
        <f aca="false">gmprop12(tempconv(B37,B30,"℃"),pressconv(0,"kg/cm2.g","kg/cm2.g"),C12,C13,C14,C15,C16,C17,C18,C19,C20,C21,C22,C23,H12,H13,H14,H15,H16,H17,H18,H19,H20,H21,H22,H23,H11,7)</f>
        <v>#VALUE!</v>
      </c>
      <c r="O37" s="56"/>
      <c r="P37" s="120" t="e">
        <f aca="false">J37*L37/N37</f>
        <v>#VALUE!</v>
      </c>
      <c r="Q37" s="120"/>
      <c r="R37" s="10"/>
      <c r="S37" s="10"/>
      <c r="T37" s="10"/>
      <c r="U37" s="44"/>
      <c r="V37" s="84"/>
      <c r="W37" s="85"/>
      <c r="X37" s="85"/>
      <c r="Y37" s="86"/>
      <c r="Z37" s="86"/>
      <c r="AA37" s="86"/>
      <c r="AB37" s="86"/>
    </row>
    <row r="38" customFormat="false" ht="11.85" hidden="false" customHeight="true" outlineLevel="0" collapsed="false">
      <c r="A38" s="3" t="n">
        <v>36</v>
      </c>
      <c r="B38" s="80" t="n">
        <v>350</v>
      </c>
      <c r="C38" s="80"/>
      <c r="D38" s="10"/>
      <c r="E38" s="10"/>
      <c r="F38" s="81" t="e">
        <f aca="false">gmprop12_Cpm(B38,B30,C12,C13,C14,C15,C16,C17,C18,C19,C20,C21,C22,C23,H12,H13,H14,H15,H16,H17,H18,H19,H20,H21,H22,H23,H11,3)</f>
        <v>#VALUE!</v>
      </c>
      <c r="G38" s="81"/>
      <c r="H38" s="82" t="e">
        <f aca="false">gmprop12_Cpm(B38,B30,C12,C13,C14,C15,C16,C17,C18,C19,C20,C21,C22,C23,H12,H13,H14,H15,H16,H17,H18,H19,H20,H21,H22,H23,H11,4)</f>
        <v>#VALUE!</v>
      </c>
      <c r="I38" s="82"/>
      <c r="J38" s="83" t="e">
        <f aca="false">gmprop12_Cpm(B38,B30,C12,C13,C14,C15,C16,C17,C18,C19,C20,C21,C22,C23,H12,H13,H14,H15,H16,H17,H18,H19,H20,H21,H22,H23,H11,5)</f>
        <v>#VALUE!</v>
      </c>
      <c r="K38" s="83"/>
      <c r="L38" s="56" t="e">
        <f aca="false">gmprop12(tempconv(B38,B30,"℃"),pressconv(0,"kg/cm2.g","kg/cm2.g"),C12,C13,C14,C15,C16,C17,C18,C19,C20,C21,C22,C23,H12,H13,H14,H15,H16,H17,H18,H19,H20,H21,H22,H23,H11,6)</f>
        <v>#VALUE!</v>
      </c>
      <c r="M38" s="56"/>
      <c r="N38" s="56" t="e">
        <f aca="false">gmprop12(tempconv(B38,B30,"℃"),pressconv(0,"kg/cm2.g","kg/cm2.g"),C12,C13,C14,C15,C16,C17,C18,C19,C20,C21,C22,C23,H12,H13,H14,H15,H16,H17,H18,H19,H20,H21,H22,H23,H11,7)</f>
        <v>#VALUE!</v>
      </c>
      <c r="O38" s="56"/>
      <c r="P38" s="120" t="e">
        <f aca="false">J38*L38/N38</f>
        <v>#VALUE!</v>
      </c>
      <c r="Q38" s="120"/>
      <c r="R38" s="10"/>
      <c r="S38" s="10"/>
      <c r="T38" s="10"/>
      <c r="U38" s="44"/>
      <c r="V38" s="84"/>
      <c r="W38" s="85"/>
      <c r="X38" s="85"/>
      <c r="Y38" s="86"/>
      <c r="Z38" s="86"/>
      <c r="AA38" s="86"/>
      <c r="AB38" s="86"/>
    </row>
    <row r="39" customFormat="false" ht="11.85" hidden="false" customHeight="true" outlineLevel="0" collapsed="false">
      <c r="A39" s="3" t="n">
        <v>37</v>
      </c>
      <c r="B39" s="80" t="n">
        <v>400</v>
      </c>
      <c r="C39" s="80"/>
      <c r="D39" s="10"/>
      <c r="E39" s="10"/>
      <c r="F39" s="81" t="e">
        <f aca="false">gmprop12_Cpm(B39,B30,C12,C13,C14,C15,C16,C17,C18,C19,C20,C21,C22,C23,H12,H13,H14,H15,H16,H17,H18,H19,H20,H21,H22,H23,H11,3)</f>
        <v>#VALUE!</v>
      </c>
      <c r="G39" s="81"/>
      <c r="H39" s="82" t="e">
        <f aca="false">gmprop12_Cpm(B39,B30,C12,C13,C14,C15,C16,C17,C18,C19,C20,C21,C22,C23,H12,H13,H14,H15,H16,H17,H18,H19,H20,H21,H22,H23,H11,4)</f>
        <v>#VALUE!</v>
      </c>
      <c r="I39" s="82"/>
      <c r="J39" s="83" t="e">
        <f aca="false">gmprop12_Cpm(B39,B30,C12,C13,C14,C15,C16,C17,C18,C19,C20,C21,C22,C23,H12,H13,H14,H15,H16,H17,H18,H19,H20,H21,H22,H23,H11,5)</f>
        <v>#VALUE!</v>
      </c>
      <c r="K39" s="83"/>
      <c r="L39" s="56" t="e">
        <f aca="false">gmprop12(tempconv(B39,B30,"℃"),pressconv(0,"kg/cm2.g","kg/cm2.g"),C12,C13,C14,C15,C16,C17,C18,C19,C20,C21,C22,C23,H12,H13,H14,H15,H16,H17,H18,H19,H20,H21,H22,H23,H11,6)</f>
        <v>#VALUE!</v>
      </c>
      <c r="M39" s="56"/>
      <c r="N39" s="56" t="e">
        <f aca="false">gmprop12(tempconv(B39,B30,"℃"),pressconv(0,"kg/cm2.g","kg/cm2.g"),C12,C13,C14,C15,C16,C17,C18,C19,C20,C21,C22,C23,H12,H13,H14,H15,H16,H17,H18,H19,H20,H21,H22,H23,H11,7)</f>
        <v>#VALUE!</v>
      </c>
      <c r="O39" s="56"/>
      <c r="P39" s="120" t="e">
        <f aca="false">J39*L39/N39</f>
        <v>#VALUE!</v>
      </c>
      <c r="Q39" s="120"/>
      <c r="R39" s="10"/>
      <c r="S39" s="10"/>
      <c r="T39" s="10"/>
      <c r="U39" s="44"/>
      <c r="V39" s="84"/>
      <c r="W39" s="85"/>
      <c r="X39" s="85"/>
      <c r="Y39" s="86" t="e">
        <f aca="false">gmprop12(tempconv(B39,B30,"℃"),pressconv(0,"kg/cm2.g","kg/cm2.g"),C12,C13,C14,C15,C16,C17,C18,C19,C20,C21,C22,C23,H12,H13,H14,H15,H16,H17,H18,H19,H20,H21,H22,H23,H11,4)</f>
        <v>#VALUE!</v>
      </c>
      <c r="Z39" s="86"/>
      <c r="AA39" s="86" t="e">
        <f aca="false">gmprop12(tempconv(B39,B30,"℃"),pressconv(0,"kg/cm2.g","kg/cm2.g"),C12,C13,C14,C15,C16,C17,C18,C19,C20,C21,C22,C23,H12,H13,H14,H15,H16,H17,H18,H19,H20,H21,H22,H23,H11,5)</f>
        <v>#VALUE!</v>
      </c>
      <c r="AB39" s="86"/>
    </row>
    <row r="40" customFormat="false" ht="11.85" hidden="false" customHeight="true" outlineLevel="0" collapsed="false">
      <c r="A40" s="3" t="n">
        <v>38</v>
      </c>
      <c r="B40" s="92"/>
      <c r="C40" s="92"/>
      <c r="D40" s="93"/>
      <c r="E40" s="93"/>
      <c r="F40" s="94"/>
      <c r="G40" s="94"/>
      <c r="H40" s="95"/>
      <c r="I40" s="95"/>
      <c r="J40" s="96"/>
      <c r="K40" s="96"/>
      <c r="L40" s="93"/>
      <c r="M40" s="93"/>
      <c r="N40" s="93"/>
      <c r="O40" s="93"/>
      <c r="P40" s="93"/>
      <c r="Q40" s="93"/>
      <c r="R40" s="93"/>
      <c r="S40" s="93"/>
      <c r="T40" s="93"/>
      <c r="U40" s="97"/>
      <c r="V40" s="98"/>
      <c r="W40" s="99"/>
      <c r="X40" s="99"/>
      <c r="Y40" s="100"/>
      <c r="Z40" s="100"/>
      <c r="AA40" s="100"/>
      <c r="AB40" s="100"/>
    </row>
    <row r="41" customFormat="false" ht="11.85" hidden="false" customHeight="true" outlineLevel="0" collapsed="false">
      <c r="A41" s="3" t="n">
        <v>39</v>
      </c>
      <c r="B41" s="101"/>
      <c r="C41" s="101"/>
      <c r="D41" s="5"/>
      <c r="E41" s="5"/>
      <c r="F41" s="102"/>
      <c r="G41" s="102"/>
      <c r="H41" s="103"/>
      <c r="I41" s="103"/>
      <c r="J41" s="104"/>
      <c r="K41" s="104"/>
      <c r="L41" s="5"/>
      <c r="M41" s="5"/>
      <c r="N41" s="5"/>
      <c r="O41" s="5"/>
      <c r="P41" s="5"/>
      <c r="Q41" s="5"/>
      <c r="R41" s="5"/>
      <c r="S41" s="5"/>
      <c r="T41" s="5"/>
      <c r="U41" s="38"/>
      <c r="V41" s="84"/>
      <c r="W41" s="85"/>
      <c r="X41" s="85"/>
      <c r="Y41" s="86"/>
      <c r="Z41" s="86"/>
      <c r="AA41" s="86"/>
      <c r="AB41" s="86"/>
    </row>
    <row r="42" customFormat="false" ht="11.85" hidden="false" customHeight="true" outlineLevel="0" collapsed="false">
      <c r="A42" s="3" t="n">
        <v>40</v>
      </c>
      <c r="B42" s="80"/>
      <c r="C42" s="80"/>
      <c r="D42" s="10"/>
      <c r="E42" s="10"/>
      <c r="F42" s="81"/>
      <c r="G42" s="81"/>
      <c r="H42" s="82"/>
      <c r="I42" s="82"/>
      <c r="J42" s="83"/>
      <c r="K42" s="83"/>
      <c r="L42" s="10"/>
      <c r="M42" s="10"/>
      <c r="N42" s="10"/>
      <c r="O42" s="10"/>
      <c r="P42" s="10"/>
      <c r="Q42" s="10"/>
      <c r="R42" s="10"/>
      <c r="S42" s="10"/>
      <c r="T42" s="10"/>
      <c r="U42" s="44"/>
      <c r="V42" s="84"/>
      <c r="W42" s="85"/>
      <c r="X42" s="85"/>
      <c r="Y42" s="86"/>
      <c r="Z42" s="86"/>
      <c r="AA42" s="86"/>
      <c r="AB42" s="86"/>
    </row>
    <row r="43" customFormat="false" ht="11.85" hidden="false" customHeight="true" outlineLevel="0" collapsed="false">
      <c r="A43" s="3" t="n">
        <v>41</v>
      </c>
      <c r="B43" s="80"/>
      <c r="C43" s="80"/>
      <c r="D43" s="10"/>
      <c r="E43" s="10"/>
      <c r="F43" s="81"/>
      <c r="G43" s="81"/>
      <c r="H43" s="82"/>
      <c r="I43" s="82"/>
      <c r="J43" s="83"/>
      <c r="K43" s="83"/>
      <c r="L43" s="10"/>
      <c r="M43" s="10"/>
      <c r="N43" s="10"/>
      <c r="O43" s="10"/>
      <c r="P43" s="10"/>
      <c r="Q43" s="10"/>
      <c r="R43" s="10"/>
      <c r="S43" s="10"/>
      <c r="T43" s="10"/>
      <c r="U43" s="44"/>
      <c r="V43" s="84"/>
      <c r="W43" s="85"/>
      <c r="X43" s="85"/>
      <c r="Y43" s="86"/>
      <c r="Z43" s="86"/>
      <c r="AA43" s="86"/>
      <c r="AB43" s="86"/>
    </row>
    <row r="44" customFormat="false" ht="11.85" hidden="false" customHeight="true" outlineLevel="0" collapsed="false">
      <c r="A44" s="3" t="n">
        <v>42</v>
      </c>
      <c r="B44" s="80"/>
      <c r="C44" s="80"/>
      <c r="D44" s="10"/>
      <c r="E44" s="10"/>
      <c r="F44" s="81"/>
      <c r="G44" s="81"/>
      <c r="H44" s="82"/>
      <c r="I44" s="82"/>
      <c r="J44" s="83"/>
      <c r="K44" s="83"/>
      <c r="L44" s="10"/>
      <c r="M44" s="10"/>
      <c r="N44" s="10"/>
      <c r="O44" s="10"/>
      <c r="P44" s="10"/>
      <c r="Q44" s="10"/>
      <c r="R44" s="10"/>
      <c r="S44" s="10"/>
      <c r="T44" s="10"/>
      <c r="U44" s="44"/>
      <c r="V44" s="84"/>
      <c r="W44" s="85"/>
      <c r="X44" s="85"/>
      <c r="Y44" s="86"/>
      <c r="Z44" s="86"/>
      <c r="AA44" s="86"/>
      <c r="AB44" s="86"/>
    </row>
    <row r="45" customFormat="false" ht="11.85" hidden="false" customHeight="true" outlineLevel="0" collapsed="false">
      <c r="A45" s="3" t="n">
        <v>43</v>
      </c>
      <c r="B45" s="87"/>
      <c r="C45" s="87"/>
      <c r="D45" s="16"/>
      <c r="E45" s="16"/>
      <c r="F45" s="88"/>
      <c r="G45" s="88"/>
      <c r="H45" s="89"/>
      <c r="I45" s="89"/>
      <c r="J45" s="90"/>
      <c r="K45" s="90"/>
      <c r="L45" s="16"/>
      <c r="M45" s="16"/>
      <c r="N45" s="16"/>
      <c r="O45" s="16"/>
      <c r="P45" s="16"/>
      <c r="Q45" s="16"/>
      <c r="R45" s="16"/>
      <c r="S45" s="16"/>
      <c r="T45" s="16"/>
      <c r="U45" s="25"/>
      <c r="V45" s="84"/>
      <c r="W45" s="85"/>
      <c r="X45" s="85"/>
      <c r="Y45" s="86"/>
      <c r="Z45" s="86"/>
      <c r="AA45" s="86"/>
      <c r="AB45" s="86"/>
    </row>
    <row r="46" customFormat="false" ht="11.85" hidden="false" customHeight="true" outlineLevel="0" collapsed="false">
      <c r="A46" s="3" t="n">
        <v>44</v>
      </c>
      <c r="B46" s="73"/>
      <c r="C46" s="73"/>
      <c r="D46" s="7"/>
      <c r="E46" s="7"/>
      <c r="F46" s="74"/>
      <c r="G46" s="74"/>
      <c r="H46" s="75"/>
      <c r="I46" s="75"/>
      <c r="J46" s="76"/>
      <c r="K46" s="76"/>
      <c r="L46" s="7"/>
      <c r="M46" s="7"/>
      <c r="N46" s="7"/>
      <c r="O46" s="7"/>
      <c r="P46" s="7"/>
      <c r="Q46" s="7"/>
      <c r="R46" s="7"/>
      <c r="S46" s="7"/>
      <c r="T46" s="7"/>
      <c r="U46" s="91"/>
      <c r="V46" s="77"/>
      <c r="W46" s="78"/>
      <c r="X46" s="78"/>
      <c r="Y46" s="79"/>
      <c r="Z46" s="79"/>
      <c r="AA46" s="79"/>
      <c r="AB46" s="79"/>
    </row>
    <row r="47" customFormat="false" ht="11.85" hidden="false" customHeight="true" outlineLevel="0" collapsed="false">
      <c r="A47" s="3" t="n">
        <v>45</v>
      </c>
      <c r="B47" s="80"/>
      <c r="C47" s="80"/>
      <c r="D47" s="10"/>
      <c r="E47" s="10"/>
      <c r="F47" s="81"/>
      <c r="G47" s="81"/>
      <c r="H47" s="82"/>
      <c r="I47" s="82"/>
      <c r="J47" s="83"/>
      <c r="K47" s="83"/>
      <c r="L47" s="10"/>
      <c r="M47" s="10"/>
      <c r="N47" s="10"/>
      <c r="O47" s="10"/>
      <c r="P47" s="10"/>
      <c r="Q47" s="10"/>
      <c r="R47" s="10"/>
      <c r="S47" s="10"/>
      <c r="T47" s="10"/>
      <c r="U47" s="44"/>
      <c r="V47" s="84"/>
      <c r="W47" s="85"/>
      <c r="X47" s="85"/>
      <c r="Y47" s="86"/>
      <c r="Z47" s="86"/>
      <c r="AA47" s="86"/>
      <c r="AB47" s="86"/>
    </row>
    <row r="48" customFormat="false" ht="11.85" hidden="false" customHeight="true" outlineLevel="0" collapsed="false">
      <c r="A48" s="3" t="n">
        <v>46</v>
      </c>
      <c r="B48" s="80"/>
      <c r="C48" s="80"/>
      <c r="D48" s="10"/>
      <c r="E48" s="10"/>
      <c r="F48" s="81"/>
      <c r="G48" s="81"/>
      <c r="H48" s="82"/>
      <c r="I48" s="82"/>
      <c r="J48" s="83"/>
      <c r="K48" s="83"/>
      <c r="L48" s="10"/>
      <c r="M48" s="10"/>
      <c r="N48" s="10"/>
      <c r="O48" s="10"/>
      <c r="P48" s="10"/>
      <c r="Q48" s="10"/>
      <c r="R48" s="10"/>
      <c r="S48" s="10"/>
      <c r="T48" s="10"/>
      <c r="U48" s="44"/>
      <c r="V48" s="84"/>
      <c r="W48" s="85"/>
      <c r="X48" s="85"/>
      <c r="Y48" s="86"/>
      <c r="Z48" s="86"/>
      <c r="AA48" s="86"/>
      <c r="AB48" s="86"/>
    </row>
    <row r="49" customFormat="false" ht="11.85" hidden="false" customHeight="true" outlineLevel="0" collapsed="false">
      <c r="A49" s="3" t="n">
        <v>47</v>
      </c>
      <c r="B49" s="80"/>
      <c r="C49" s="80"/>
      <c r="D49" s="10"/>
      <c r="E49" s="10"/>
      <c r="F49" s="81"/>
      <c r="G49" s="81"/>
      <c r="H49" s="82"/>
      <c r="I49" s="82"/>
      <c r="J49" s="83"/>
      <c r="K49" s="83"/>
      <c r="L49" s="10"/>
      <c r="M49" s="10"/>
      <c r="N49" s="10"/>
      <c r="O49" s="10"/>
      <c r="P49" s="10"/>
      <c r="Q49" s="10"/>
      <c r="R49" s="10"/>
      <c r="S49" s="10"/>
      <c r="T49" s="10"/>
      <c r="U49" s="44"/>
      <c r="V49" s="84"/>
      <c r="W49" s="85"/>
      <c r="X49" s="85"/>
      <c r="Y49" s="86"/>
      <c r="Z49" s="86"/>
      <c r="AA49" s="86"/>
      <c r="AB49" s="86"/>
    </row>
    <row r="50" customFormat="false" ht="11.85" hidden="false" customHeight="true" outlineLevel="0" collapsed="false">
      <c r="A50" s="3" t="n">
        <v>48</v>
      </c>
      <c r="B50" s="92"/>
      <c r="C50" s="92"/>
      <c r="D50" s="93"/>
      <c r="E50" s="93"/>
      <c r="F50" s="94"/>
      <c r="G50" s="94"/>
      <c r="H50" s="95"/>
      <c r="I50" s="95"/>
      <c r="J50" s="96"/>
      <c r="K50" s="96"/>
      <c r="L50" s="93"/>
      <c r="M50" s="93"/>
      <c r="N50" s="93"/>
      <c r="O50" s="93"/>
      <c r="P50" s="93"/>
      <c r="Q50" s="93"/>
      <c r="R50" s="93"/>
      <c r="S50" s="93"/>
      <c r="T50" s="93"/>
      <c r="U50" s="97"/>
      <c r="V50" s="98"/>
      <c r="W50" s="99"/>
      <c r="X50" s="99"/>
      <c r="Y50" s="100"/>
      <c r="Z50" s="100"/>
      <c r="AA50" s="100"/>
      <c r="AB50" s="100"/>
    </row>
    <row r="51" customFormat="false" ht="11.85" hidden="false" customHeight="true" outlineLevel="0" collapsed="false">
      <c r="A51" s="3" t="n">
        <v>49</v>
      </c>
      <c r="B51" s="101"/>
      <c r="C51" s="101"/>
      <c r="D51" s="5"/>
      <c r="E51" s="5"/>
      <c r="F51" s="102"/>
      <c r="G51" s="102"/>
      <c r="H51" s="103"/>
      <c r="I51" s="103"/>
      <c r="J51" s="104"/>
      <c r="K51" s="104"/>
      <c r="L51" s="5"/>
      <c r="M51" s="5"/>
      <c r="N51" s="5"/>
      <c r="O51" s="5"/>
      <c r="P51" s="5"/>
      <c r="Q51" s="5"/>
      <c r="R51" s="5"/>
      <c r="S51" s="5"/>
      <c r="T51" s="5"/>
      <c r="U51" s="38"/>
      <c r="V51" s="84"/>
      <c r="W51" s="85"/>
      <c r="X51" s="85"/>
      <c r="Y51" s="86"/>
      <c r="Z51" s="86"/>
      <c r="AA51" s="86"/>
      <c r="AB51" s="86"/>
    </row>
    <row r="52" customFormat="false" ht="11.85" hidden="false" customHeight="true" outlineLevel="0" collapsed="false">
      <c r="A52" s="3" t="n">
        <v>50</v>
      </c>
      <c r="B52" s="80"/>
      <c r="C52" s="80"/>
      <c r="D52" s="10"/>
      <c r="E52" s="10"/>
      <c r="F52" s="81"/>
      <c r="G52" s="81"/>
      <c r="H52" s="82"/>
      <c r="I52" s="82"/>
      <c r="J52" s="83"/>
      <c r="K52" s="83"/>
      <c r="L52" s="10"/>
      <c r="M52" s="10"/>
      <c r="N52" s="10"/>
      <c r="O52" s="10"/>
      <c r="P52" s="10"/>
      <c r="Q52" s="10"/>
      <c r="R52" s="10"/>
      <c r="S52" s="10"/>
      <c r="T52" s="10"/>
      <c r="U52" s="44"/>
      <c r="V52" s="84"/>
      <c r="W52" s="85"/>
      <c r="X52" s="85"/>
      <c r="Y52" s="86"/>
      <c r="Z52" s="86"/>
      <c r="AA52" s="86"/>
      <c r="AB52" s="86"/>
    </row>
    <row r="53" customFormat="false" ht="11.85" hidden="false" customHeight="true" outlineLevel="0" collapsed="false">
      <c r="A53" s="3" t="n">
        <v>51</v>
      </c>
      <c r="B53" s="80"/>
      <c r="C53" s="80"/>
      <c r="D53" s="10"/>
      <c r="E53" s="10"/>
      <c r="F53" s="81"/>
      <c r="G53" s="81"/>
      <c r="H53" s="82"/>
      <c r="I53" s="82"/>
      <c r="J53" s="83"/>
      <c r="K53" s="83"/>
      <c r="L53" s="10"/>
      <c r="M53" s="10"/>
      <c r="N53" s="10"/>
      <c r="O53" s="10"/>
      <c r="P53" s="10"/>
      <c r="Q53" s="10"/>
      <c r="R53" s="10"/>
      <c r="S53" s="10"/>
      <c r="T53" s="10"/>
      <c r="U53" s="44"/>
      <c r="V53" s="84"/>
      <c r="W53" s="85"/>
      <c r="X53" s="85"/>
      <c r="Y53" s="86"/>
      <c r="Z53" s="86"/>
      <c r="AA53" s="86"/>
      <c r="AB53" s="86"/>
    </row>
    <row r="54" customFormat="false" ht="11.85" hidden="false" customHeight="true" outlineLevel="0" collapsed="false">
      <c r="A54" s="3" t="n">
        <v>52</v>
      </c>
      <c r="B54" s="80"/>
      <c r="C54" s="80"/>
      <c r="D54" s="10"/>
      <c r="E54" s="10"/>
      <c r="F54" s="81"/>
      <c r="G54" s="81"/>
      <c r="H54" s="82"/>
      <c r="I54" s="82"/>
      <c r="J54" s="83"/>
      <c r="K54" s="83"/>
      <c r="L54" s="10"/>
      <c r="M54" s="10"/>
      <c r="N54" s="10"/>
      <c r="O54" s="10"/>
      <c r="P54" s="10"/>
      <c r="Q54" s="10"/>
      <c r="R54" s="10"/>
      <c r="S54" s="10"/>
      <c r="T54" s="10"/>
      <c r="U54" s="44"/>
      <c r="V54" s="84"/>
      <c r="W54" s="85"/>
      <c r="X54" s="85"/>
      <c r="Y54" s="86"/>
      <c r="Z54" s="86"/>
      <c r="AA54" s="86"/>
      <c r="AB54" s="86"/>
    </row>
    <row r="55" customFormat="false" ht="11.85" hidden="false" customHeight="true" outlineLevel="0" collapsed="false">
      <c r="A55" s="3" t="n">
        <v>53</v>
      </c>
      <c r="B55" s="87"/>
      <c r="C55" s="87"/>
      <c r="D55" s="16"/>
      <c r="E55" s="16"/>
      <c r="F55" s="88"/>
      <c r="G55" s="88"/>
      <c r="H55" s="89"/>
      <c r="I55" s="89"/>
      <c r="J55" s="90"/>
      <c r="K55" s="90"/>
      <c r="L55" s="16"/>
      <c r="M55" s="16"/>
      <c r="N55" s="16"/>
      <c r="O55" s="16"/>
      <c r="P55" s="16"/>
      <c r="Q55" s="16"/>
      <c r="R55" s="16"/>
      <c r="S55" s="16"/>
      <c r="T55" s="16"/>
      <c r="U55" s="25"/>
      <c r="V55" s="84"/>
      <c r="W55" s="85"/>
      <c r="X55" s="85"/>
      <c r="Y55" s="86"/>
      <c r="Z55" s="86"/>
      <c r="AA55" s="86"/>
      <c r="AB55" s="86"/>
    </row>
    <row r="56" customFormat="false" ht="11.85" hidden="false" customHeight="true" outlineLevel="0" collapsed="false">
      <c r="A56" s="3" t="n">
        <v>54</v>
      </c>
      <c r="B56" s="105"/>
      <c r="C56" s="105"/>
      <c r="D56" s="51"/>
      <c r="E56" s="51"/>
      <c r="F56" s="106"/>
      <c r="G56" s="106"/>
      <c r="H56" s="107"/>
      <c r="I56" s="107"/>
      <c r="J56" s="108"/>
      <c r="K56" s="108"/>
      <c r="L56" s="51"/>
      <c r="M56" s="51"/>
      <c r="N56" s="51"/>
      <c r="O56" s="51"/>
      <c r="P56" s="51"/>
      <c r="Q56" s="51"/>
      <c r="R56" s="51"/>
      <c r="S56" s="51"/>
      <c r="T56" s="51"/>
      <c r="U56" s="54"/>
      <c r="V56" s="50"/>
      <c r="W56" s="106"/>
      <c r="X56" s="106"/>
      <c r="Y56" s="108"/>
      <c r="Z56" s="108"/>
      <c r="AA56" s="108"/>
      <c r="AB56" s="108"/>
    </row>
    <row r="57" customFormat="false" ht="11.85" hidden="false" customHeight="true" outlineLevel="0" collapsed="false">
      <c r="A57" s="3" t="n">
        <v>55</v>
      </c>
      <c r="B57" s="109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1"/>
      <c r="W57" s="110"/>
      <c r="X57" s="110"/>
      <c r="Y57" s="110"/>
      <c r="Z57" s="110"/>
    </row>
    <row r="58" customFormat="false" ht="11.85" hidden="false" customHeight="true" outlineLevel="0" collapsed="false">
      <c r="A58" s="3" t="n">
        <v>56</v>
      </c>
      <c r="B58" s="111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4"/>
    </row>
    <row r="59" customFormat="false" ht="11.85" hidden="false" customHeight="true" outlineLevel="0" collapsed="false">
      <c r="A59" s="3" t="n">
        <v>57</v>
      </c>
      <c r="B59" s="111" t="s">
        <v>4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4"/>
    </row>
    <row r="60" customFormat="false" ht="11.85" hidden="false" customHeight="true" outlineLevel="0" collapsed="false">
      <c r="A60" s="3" t="n">
        <v>58</v>
      </c>
      <c r="B60" s="111" t="s">
        <v>4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4"/>
    </row>
    <row r="61" customFormat="false" ht="11.85" hidden="false" customHeight="true" outlineLevel="0" collapsed="false">
      <c r="A61" s="3" t="n">
        <v>59</v>
      </c>
      <c r="B61" s="111" t="s">
        <v>4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4"/>
    </row>
    <row r="62" customFormat="false" ht="11.85" hidden="false" customHeight="true" outlineLevel="0" collapsed="false">
      <c r="A62" s="112" t="n">
        <v>60</v>
      </c>
      <c r="B62" s="113" t="s">
        <v>44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7"/>
    </row>
    <row r="63" customFormat="false" ht="11.85" hidden="false" customHeight="true" outlineLevel="0" collapsed="false">
      <c r="A63" s="3"/>
      <c r="B63" s="114" t="s">
        <v>4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6" t="s">
        <v>4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94">
    <mergeCell ref="B1:U2"/>
    <mergeCell ref="R3:U3"/>
    <mergeCell ref="R4:U4"/>
    <mergeCell ref="R5:U5"/>
    <mergeCell ref="R7:U7"/>
    <mergeCell ref="B10:U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H24:I24"/>
    <mergeCell ref="J24:K24"/>
    <mergeCell ref="L24:M24"/>
    <mergeCell ref="F25:G25"/>
    <mergeCell ref="F26:G26"/>
    <mergeCell ref="B27:U27"/>
    <mergeCell ref="B28:C28"/>
    <mergeCell ref="D28:E28"/>
    <mergeCell ref="F28:G28"/>
    <mergeCell ref="H28:K28"/>
    <mergeCell ref="L28:M28"/>
    <mergeCell ref="N28:O28"/>
    <mergeCell ref="P28:Q28"/>
    <mergeCell ref="W28:X28"/>
    <mergeCell ref="Y28:Z28"/>
    <mergeCell ref="B29:C29"/>
    <mergeCell ref="H29:I29"/>
    <mergeCell ref="J29:K29"/>
    <mergeCell ref="Y29:Z29"/>
    <mergeCell ref="AA29:AB29"/>
    <mergeCell ref="B30:C30"/>
    <mergeCell ref="D30:E30"/>
    <mergeCell ref="F30:G30"/>
    <mergeCell ref="H30:K30"/>
    <mergeCell ref="L30:M30"/>
    <mergeCell ref="N30:O30"/>
    <mergeCell ref="P30:Q30"/>
    <mergeCell ref="B31:C31"/>
    <mergeCell ref="F31:G31"/>
    <mergeCell ref="H31:I31"/>
    <mergeCell ref="J31:K31"/>
    <mergeCell ref="L31:M31"/>
    <mergeCell ref="N31:O31"/>
    <mergeCell ref="P31:Q31"/>
    <mergeCell ref="W31:X31"/>
    <mergeCell ref="Y31:Z31"/>
    <mergeCell ref="AA31:AB31"/>
    <mergeCell ref="B32:C32"/>
    <mergeCell ref="F32:G32"/>
    <mergeCell ref="H32:I32"/>
    <mergeCell ref="J32:K32"/>
    <mergeCell ref="L32:M32"/>
    <mergeCell ref="N32:O32"/>
    <mergeCell ref="P32:Q32"/>
    <mergeCell ref="W32:X32"/>
    <mergeCell ref="Y32:Z32"/>
    <mergeCell ref="AA32:AB32"/>
    <mergeCell ref="B33:C33"/>
    <mergeCell ref="F33:G33"/>
    <mergeCell ref="H33:I33"/>
    <mergeCell ref="J33:K33"/>
    <mergeCell ref="L33:M33"/>
    <mergeCell ref="N33:O33"/>
    <mergeCell ref="P33:Q33"/>
    <mergeCell ref="W33:X33"/>
    <mergeCell ref="Y33:Z33"/>
    <mergeCell ref="AA33:AB33"/>
    <mergeCell ref="B34:C34"/>
    <mergeCell ref="F34:G34"/>
    <mergeCell ref="H34:I34"/>
    <mergeCell ref="J34:K34"/>
    <mergeCell ref="L34:M34"/>
    <mergeCell ref="N34:O34"/>
    <mergeCell ref="P34:Q34"/>
    <mergeCell ref="W34:X34"/>
    <mergeCell ref="Y34:Z34"/>
    <mergeCell ref="AA34:AB34"/>
    <mergeCell ref="B35:C35"/>
    <mergeCell ref="F35:G35"/>
    <mergeCell ref="H35:I35"/>
    <mergeCell ref="J35:K35"/>
    <mergeCell ref="L35:M35"/>
    <mergeCell ref="N35:O35"/>
    <mergeCell ref="P35:Q35"/>
    <mergeCell ref="W35:X35"/>
    <mergeCell ref="Y35:Z35"/>
    <mergeCell ref="AA35:AB35"/>
    <mergeCell ref="B36:C36"/>
    <mergeCell ref="F36:G36"/>
    <mergeCell ref="H36:I36"/>
    <mergeCell ref="J36:K36"/>
    <mergeCell ref="L36:M36"/>
    <mergeCell ref="N36:O36"/>
    <mergeCell ref="P36:Q36"/>
    <mergeCell ref="W36:X36"/>
    <mergeCell ref="Y36:Z36"/>
    <mergeCell ref="AA36:AB36"/>
    <mergeCell ref="B37:C37"/>
    <mergeCell ref="F37:G37"/>
    <mergeCell ref="H37:I37"/>
    <mergeCell ref="J37:K37"/>
    <mergeCell ref="L37:M37"/>
    <mergeCell ref="N37:O37"/>
    <mergeCell ref="P37:Q37"/>
    <mergeCell ref="W37:X37"/>
    <mergeCell ref="Y37:Z37"/>
    <mergeCell ref="AA37:AB37"/>
    <mergeCell ref="B38:C38"/>
    <mergeCell ref="F38:G38"/>
    <mergeCell ref="H38:I38"/>
    <mergeCell ref="J38:K38"/>
    <mergeCell ref="L38:M38"/>
    <mergeCell ref="N38:O38"/>
    <mergeCell ref="P38:Q38"/>
    <mergeCell ref="W38:X38"/>
    <mergeCell ref="Y38:Z38"/>
    <mergeCell ref="AA38:AB38"/>
    <mergeCell ref="B39:C39"/>
    <mergeCell ref="F39:G39"/>
    <mergeCell ref="H39:I39"/>
    <mergeCell ref="J39:K39"/>
    <mergeCell ref="L39:M39"/>
    <mergeCell ref="N39:O39"/>
    <mergeCell ref="P39:Q39"/>
    <mergeCell ref="W39:X39"/>
    <mergeCell ref="Y39:Z39"/>
    <mergeCell ref="AA39:AB39"/>
    <mergeCell ref="B40:C40"/>
    <mergeCell ref="F40:G40"/>
    <mergeCell ref="H40:I40"/>
    <mergeCell ref="J40:K40"/>
    <mergeCell ref="W40:X40"/>
    <mergeCell ref="Y40:Z40"/>
    <mergeCell ref="AA40:AB40"/>
    <mergeCell ref="B41:C41"/>
    <mergeCell ref="F41:G41"/>
    <mergeCell ref="H41:I41"/>
    <mergeCell ref="J41:K41"/>
    <mergeCell ref="W41:X41"/>
    <mergeCell ref="Y41:Z41"/>
    <mergeCell ref="AA41:AB41"/>
    <mergeCell ref="B42:C42"/>
    <mergeCell ref="F42:G42"/>
    <mergeCell ref="H42:I42"/>
    <mergeCell ref="J42:K42"/>
    <mergeCell ref="W42:X42"/>
    <mergeCell ref="Y42:Z42"/>
    <mergeCell ref="AA42:AB42"/>
    <mergeCell ref="B43:C43"/>
    <mergeCell ref="F43:G43"/>
    <mergeCell ref="H43:I43"/>
    <mergeCell ref="J43:K43"/>
    <mergeCell ref="W43:X43"/>
    <mergeCell ref="Y43:Z43"/>
    <mergeCell ref="AA43:AB43"/>
    <mergeCell ref="B44:C44"/>
    <mergeCell ref="F44:G44"/>
    <mergeCell ref="H44:I44"/>
    <mergeCell ref="J44:K44"/>
    <mergeCell ref="W44:X44"/>
    <mergeCell ref="Y44:Z44"/>
    <mergeCell ref="AA44:AB44"/>
    <mergeCell ref="B45:C45"/>
    <mergeCell ref="F45:G45"/>
    <mergeCell ref="H45:I45"/>
    <mergeCell ref="J45:K45"/>
    <mergeCell ref="W45:X45"/>
    <mergeCell ref="Y45:Z45"/>
    <mergeCell ref="AA45:AB45"/>
    <mergeCell ref="B46:C46"/>
    <mergeCell ref="F46:G46"/>
    <mergeCell ref="H46:I46"/>
    <mergeCell ref="J46:K46"/>
    <mergeCell ref="W46:X46"/>
    <mergeCell ref="Y46:Z46"/>
    <mergeCell ref="AA46:AB46"/>
    <mergeCell ref="B47:C47"/>
    <mergeCell ref="F47:G47"/>
    <mergeCell ref="H47:I47"/>
    <mergeCell ref="J47:K47"/>
    <mergeCell ref="W47:X47"/>
    <mergeCell ref="Y47:Z47"/>
    <mergeCell ref="AA47:AB47"/>
    <mergeCell ref="B48:C48"/>
    <mergeCell ref="F48:G48"/>
    <mergeCell ref="H48:I48"/>
    <mergeCell ref="J48:K48"/>
    <mergeCell ref="W48:X48"/>
    <mergeCell ref="Y48:Z48"/>
    <mergeCell ref="AA48:AB48"/>
    <mergeCell ref="B49:C49"/>
    <mergeCell ref="F49:G49"/>
    <mergeCell ref="H49:I49"/>
    <mergeCell ref="J49:K49"/>
    <mergeCell ref="W49:X49"/>
    <mergeCell ref="Y49:Z49"/>
    <mergeCell ref="AA49:AB49"/>
    <mergeCell ref="B50:C50"/>
    <mergeCell ref="F50:G50"/>
    <mergeCell ref="H50:I50"/>
    <mergeCell ref="J50:K50"/>
    <mergeCell ref="W50:X50"/>
    <mergeCell ref="Y50:Z50"/>
    <mergeCell ref="AA50:AB50"/>
    <mergeCell ref="B51:C51"/>
    <mergeCell ref="F51:G51"/>
    <mergeCell ref="H51:I51"/>
    <mergeCell ref="J51:K51"/>
    <mergeCell ref="W51:X51"/>
    <mergeCell ref="Y51:Z51"/>
    <mergeCell ref="AA51:AB51"/>
    <mergeCell ref="B52:C52"/>
    <mergeCell ref="F52:G52"/>
    <mergeCell ref="H52:I52"/>
    <mergeCell ref="J52:K52"/>
    <mergeCell ref="W52:X52"/>
    <mergeCell ref="Y52:Z52"/>
    <mergeCell ref="AA52:AB52"/>
    <mergeCell ref="B53:C53"/>
    <mergeCell ref="F53:G53"/>
    <mergeCell ref="H53:I53"/>
    <mergeCell ref="J53:K53"/>
    <mergeCell ref="W53:X53"/>
    <mergeCell ref="Y53:Z53"/>
    <mergeCell ref="AA53:AB53"/>
    <mergeCell ref="B54:C54"/>
    <mergeCell ref="F54:G54"/>
    <mergeCell ref="H54:I54"/>
    <mergeCell ref="J54:K54"/>
    <mergeCell ref="W54:X54"/>
    <mergeCell ref="Y54:Z54"/>
    <mergeCell ref="AA54:AB54"/>
    <mergeCell ref="B55:C55"/>
    <mergeCell ref="F55:G55"/>
    <mergeCell ref="H55:I55"/>
    <mergeCell ref="J55:K55"/>
    <mergeCell ref="W55:X55"/>
    <mergeCell ref="Y55:Z55"/>
    <mergeCell ref="AA55:AB55"/>
    <mergeCell ref="B56:C56"/>
    <mergeCell ref="F56:G56"/>
    <mergeCell ref="H56:I56"/>
    <mergeCell ref="J56:K56"/>
    <mergeCell ref="W56:X56"/>
    <mergeCell ref="Y56:Z56"/>
    <mergeCell ref="AA56:AB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8"/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1</v>
      </c>
      <c r="C4" s="10"/>
      <c r="D4" s="10"/>
      <c r="E4" s="11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</v>
      </c>
      <c r="Q4" s="10"/>
      <c r="R4" s="12" t="s">
        <v>4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5</v>
      </c>
      <c r="C5" s="10"/>
      <c r="D5" s="10"/>
      <c r="E5" s="13" t="str">
        <f aca="false">"All incl. "&amp;H29&amp;" "&amp;H28</f>
        <v>All incl. Mean Spec. Heat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6</v>
      </c>
      <c r="Q5" s="10"/>
      <c r="R5" s="14" t="s">
        <v>55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8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/>
      <c r="C7" s="7"/>
      <c r="D7" s="7"/>
      <c r="E7" s="2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4"/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2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5"/>
    </row>
    <row r="10" customFormat="false" ht="11.85" hidden="false" customHeight="true" outlineLevel="0" collapsed="false">
      <c r="A10" s="3" t="n">
        <v>8</v>
      </c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27"/>
      <c r="C11" s="28" t="s">
        <v>10</v>
      </c>
      <c r="D11" s="28"/>
      <c r="E11" s="28"/>
      <c r="F11" s="29" t="s">
        <v>11</v>
      </c>
      <c r="G11" s="29"/>
      <c r="H11" s="30" t="s">
        <v>12</v>
      </c>
      <c r="I11" s="30"/>
      <c r="J11" s="31" t="str">
        <f aca="false">H11</f>
        <v>volume%</v>
      </c>
      <c r="K11" s="31"/>
      <c r="L11" s="29" t="str">
        <f aca="false">IF(J11="volume%","weight%","volume%")</f>
        <v>weight%</v>
      </c>
      <c r="M11" s="29"/>
      <c r="N11" s="28"/>
      <c r="O11" s="28"/>
      <c r="P11" s="28"/>
      <c r="Q11" s="28"/>
      <c r="R11" s="28"/>
      <c r="S11" s="28"/>
      <c r="T11" s="28"/>
      <c r="U11" s="32"/>
    </row>
    <row r="12" customFormat="false" ht="11.85" hidden="false" customHeight="true" outlineLevel="0" collapsed="false">
      <c r="A12" s="3" t="n">
        <v>10</v>
      </c>
      <c r="B12" s="33" t="n">
        <v>1</v>
      </c>
      <c r="C12" s="5" t="s">
        <v>48</v>
      </c>
      <c r="D12" s="5"/>
      <c r="E12" s="5"/>
      <c r="F12" s="34" t="e">
        <f aca="false">gmconv12(C12,C13,C14,C15,C16,C17,C18,C19,C20,C21,C22,C23,J12,J13,J14,J15,J16,J17,J18,J19,J20,J21,J22,J23,J11,12)</f>
        <v>#VALUE!</v>
      </c>
      <c r="G12" s="34"/>
      <c r="H12" s="35" t="n">
        <v>6782.1</v>
      </c>
      <c r="I12" s="35"/>
      <c r="J12" s="36" t="n">
        <f aca="false">H12/H24*100</f>
        <v>36.8332156628469</v>
      </c>
      <c r="K12" s="36"/>
      <c r="L12" s="37" t="e">
        <f aca="false">gmconv12(C12,C13,C14,C15,C16,C17,C18,C19,C20,C21,C22,C23,J12,J13,J14,J15,J16,J17,J18,J19,J20,J21,J22,J23,J11,IF(L11="volume%",14,15))</f>
        <v>#VALUE!</v>
      </c>
      <c r="M12" s="37"/>
      <c r="N12" s="5"/>
      <c r="O12" s="5"/>
      <c r="P12" s="5"/>
      <c r="Q12" s="5"/>
      <c r="R12" s="5"/>
      <c r="S12" s="5"/>
      <c r="T12" s="5"/>
      <c r="U12" s="38"/>
    </row>
    <row r="13" customFormat="false" ht="11.85" hidden="false" customHeight="true" outlineLevel="0" collapsed="false">
      <c r="A13" s="3" t="n">
        <v>11</v>
      </c>
      <c r="B13" s="39" t="n">
        <v>2</v>
      </c>
      <c r="C13" s="10" t="s">
        <v>14</v>
      </c>
      <c r="D13" s="10"/>
      <c r="E13" s="10"/>
      <c r="F13" s="40" t="e">
        <f aca="false">gmconv12(C12,C13,C14,C15,C16,C17,C18,C19,C20,C21,C22,C23,J12,J13,J14,J15,J16,J17,J18,J19,J20,J21,J22,J23,J11,22)</f>
        <v>#VALUE!</v>
      </c>
      <c r="G13" s="40"/>
      <c r="H13" s="41" t="n">
        <v>2710.9</v>
      </c>
      <c r="I13" s="41"/>
      <c r="J13" s="42" t="n">
        <f aca="false">H13/H24*100</f>
        <v>14.7227502308152</v>
      </c>
      <c r="K13" s="42"/>
      <c r="L13" s="43" t="e">
        <f aca="false">gmconv12(C12,C13,C14,C15,C16,C17,C18,C19,C20,C21,C22,C23,J12,J13,J14,J15,J16,J17,J18,J19,J20,J21,J22,J23,J11,IF(L11="volume%",24,25))</f>
        <v>#VALUE!</v>
      </c>
      <c r="M13" s="43"/>
      <c r="N13" s="10"/>
      <c r="O13" s="10"/>
      <c r="P13" s="10"/>
      <c r="Q13" s="10"/>
      <c r="R13" s="10"/>
      <c r="S13" s="10"/>
      <c r="T13" s="10"/>
      <c r="U13" s="44"/>
    </row>
    <row r="14" customFormat="false" ht="11.85" hidden="false" customHeight="true" outlineLevel="0" collapsed="false">
      <c r="A14" s="3" t="n">
        <v>12</v>
      </c>
      <c r="B14" s="39" t="n">
        <v>3</v>
      </c>
      <c r="C14" s="10" t="s">
        <v>49</v>
      </c>
      <c r="D14" s="10"/>
      <c r="E14" s="10"/>
      <c r="F14" s="40" t="e">
        <f aca="false">gmconv12(C12,C13,C14,C15,C16,C17,C18,C19,C20,C21,C22,C23,J12,J13,J14,J15,J16,J17,J18,J19,J20,J21,J22,J23,J11,32)</f>
        <v>#VALUE!</v>
      </c>
      <c r="G14" s="40"/>
      <c r="H14" s="41" t="n">
        <v>58.9</v>
      </c>
      <c r="I14" s="41"/>
      <c r="J14" s="42" t="n">
        <f aca="false">H14/H24*100</f>
        <v>0.319882691576604</v>
      </c>
      <c r="K14" s="42"/>
      <c r="L14" s="43" t="e">
        <f aca="false">gmconv12(C12,C13,C14,C15,C16,C17,C18,C19,C20,C21,C22,C23,J12,J13,J14,J15,J16,J17,J18,J19,J20,J21,J22,J23,J11,IF(L11="volume%",34,35))</f>
        <v>#VALUE!</v>
      </c>
      <c r="M14" s="43"/>
      <c r="N14" s="10"/>
      <c r="O14" s="10"/>
      <c r="P14" s="10"/>
      <c r="Q14" s="10"/>
      <c r="R14" s="10"/>
      <c r="S14" s="10"/>
      <c r="T14" s="10"/>
      <c r="U14" s="44"/>
    </row>
    <row r="15" customFormat="false" ht="11.85" hidden="false" customHeight="true" outlineLevel="0" collapsed="false">
      <c r="A15" s="3" t="n">
        <v>13</v>
      </c>
      <c r="B15" s="39" t="n">
        <v>4</v>
      </c>
      <c r="C15" s="10" t="s">
        <v>50</v>
      </c>
      <c r="D15" s="10"/>
      <c r="E15" s="10"/>
      <c r="F15" s="40" t="e">
        <f aca="false">gmconv12(C12,C13,C14,C15,C16,C17,C18,C19,C20,C21,C22,C23,J12,J13,J14,J15,J16,J17,J18,J19,J20,J21,J22,J23,J11,42)</f>
        <v>#VALUE!</v>
      </c>
      <c r="G15" s="40"/>
      <c r="H15" s="41" t="n">
        <v>31.3</v>
      </c>
      <c r="I15" s="41"/>
      <c r="J15" s="42" t="n">
        <f aca="false">H15/H24*100</f>
        <v>0.169988595014392</v>
      </c>
      <c r="K15" s="42"/>
      <c r="L15" s="43" t="e">
        <f aca="false">gmconv12(C12,C13,C14,C15,C16,C17,C18,C19,C20,C21,C22,C23,J12,J13,J14,J15,J16,J17,J18,J19,J20,J21,J22,J23,J11,IF(L11="volume%",44,45))</f>
        <v>#VALUE!</v>
      </c>
      <c r="M15" s="43"/>
      <c r="N15" s="10"/>
      <c r="O15" s="10"/>
      <c r="P15" s="10"/>
      <c r="Q15" s="10"/>
      <c r="R15" s="10"/>
      <c r="S15" s="10"/>
      <c r="T15" s="10"/>
      <c r="U15" s="44"/>
    </row>
    <row r="16" customFormat="false" ht="11.85" hidden="false" customHeight="true" outlineLevel="0" collapsed="false">
      <c r="A16" s="3" t="n">
        <v>14</v>
      </c>
      <c r="B16" s="39" t="n">
        <v>5</v>
      </c>
      <c r="C16" s="10" t="s">
        <v>51</v>
      </c>
      <c r="D16" s="10"/>
      <c r="E16" s="10"/>
      <c r="F16" s="40" t="e">
        <f aca="false">gmconv12(C12,C13,C14,C15,C16,C17,C18,C19,C20,C21,C22,C23,J12,J13,J14,J15,J16,J17,J18,J19,J20,J21,J22,J23,J11,52)</f>
        <v>#VALUE!</v>
      </c>
      <c r="G16" s="40"/>
      <c r="H16" s="41" t="n">
        <v>1565.9</v>
      </c>
      <c r="I16" s="41"/>
      <c r="J16" s="42" t="n">
        <f aca="false">H16/H24*100</f>
        <v>8.50431760169446</v>
      </c>
      <c r="K16" s="42"/>
      <c r="L16" s="43" t="e">
        <f aca="false">gmconv12(C12,C13,C14,C15,C16,C17,C18,C19,C20,C21,C22,C23,J12,J13,J14,J15,J16,J17,J18,J19,J20,J21,J22,J23,J11,IF(L11="volume%",54,55))</f>
        <v>#VALUE!</v>
      </c>
      <c r="M16" s="43"/>
      <c r="N16" s="10"/>
      <c r="O16" s="10"/>
      <c r="P16" s="10"/>
      <c r="Q16" s="10"/>
      <c r="R16" s="10"/>
      <c r="S16" s="10"/>
      <c r="T16" s="10"/>
      <c r="U16" s="44"/>
    </row>
    <row r="17" customFormat="false" ht="11.85" hidden="false" customHeight="true" outlineLevel="0" collapsed="false">
      <c r="A17" s="3" t="n">
        <v>15</v>
      </c>
      <c r="B17" s="39" t="n">
        <v>6</v>
      </c>
      <c r="C17" s="10" t="s">
        <v>16</v>
      </c>
      <c r="D17" s="10"/>
      <c r="E17" s="10"/>
      <c r="F17" s="40" t="e">
        <f aca="false">gmconv12(C12,C13,C14,C15,C16,C17,C18,C19,C20,C21,C22,C23,J12,J13,J14,J15,J16,J17,J18,J19,J20,J21,J22,J23,J11,62)</f>
        <v>#VALUE!</v>
      </c>
      <c r="G17" s="40"/>
      <c r="H17" s="41" t="n">
        <v>878</v>
      </c>
      <c r="I17" s="41"/>
      <c r="J17" s="42" t="n">
        <f aca="false">H17/H24*100</f>
        <v>4.76837017324716</v>
      </c>
      <c r="K17" s="42"/>
      <c r="L17" s="43" t="e">
        <f aca="false">gmconv12(C12,C13,C14,C15,C16,C17,C18,C19,C20,C21,C22,C23,J12,J13,J14,J15,J16,J17,J18,J19,J20,J21,J22,J23,J11,IF(L11="volume%",64,65))</f>
        <v>#VALUE!</v>
      </c>
      <c r="M17" s="43"/>
      <c r="N17" s="10"/>
      <c r="O17" s="10"/>
      <c r="P17" s="10"/>
      <c r="Q17" s="10"/>
      <c r="R17" s="10"/>
      <c r="S17" s="10"/>
      <c r="T17" s="10"/>
      <c r="U17" s="44"/>
    </row>
    <row r="18" customFormat="false" ht="11.85" hidden="false" customHeight="true" outlineLevel="0" collapsed="false">
      <c r="A18" s="3" t="n">
        <v>16</v>
      </c>
      <c r="B18" s="39" t="n">
        <v>7</v>
      </c>
      <c r="C18" s="10" t="s">
        <v>52</v>
      </c>
      <c r="D18" s="10"/>
      <c r="E18" s="10"/>
      <c r="F18" s="40" t="e">
        <f aca="false">gmconv12(C12,C13,C14,C15,C16,C17,C18,C19,C20,C21,C22,C23,J12,J13,J14,J15,J16,J17,J18,J19,J20,J21,J22,J23,J11,72)</f>
        <v>#VALUE!</v>
      </c>
      <c r="G18" s="40"/>
      <c r="H18" s="41" t="n">
        <v>6385.9</v>
      </c>
      <c r="I18" s="41"/>
      <c r="J18" s="42" t="n">
        <f aca="false">H18/H24*100</f>
        <v>34.6814750448053</v>
      </c>
      <c r="K18" s="42"/>
      <c r="L18" s="43" t="e">
        <f aca="false">gmconv12(C12,C13,C14,C15,C16,C17,C18,C19,C20,C21,C22,C23,J12,J13,J14,J15,J16,J17,J18,J19,J20,J21,J22,J23,J11,IF(L11="volume%",74,75))</f>
        <v>#VALUE!</v>
      </c>
      <c r="M18" s="43"/>
      <c r="N18" s="10"/>
      <c r="O18" s="10"/>
      <c r="P18" s="10"/>
      <c r="Q18" s="10"/>
      <c r="R18" s="10"/>
      <c r="S18" s="10"/>
      <c r="T18" s="10"/>
      <c r="U18" s="44"/>
    </row>
    <row r="19" customFormat="false" ht="11.85" hidden="false" customHeight="true" outlineLevel="0" collapsed="false">
      <c r="A19" s="3" t="n">
        <v>17</v>
      </c>
      <c r="B19" s="39" t="n">
        <v>8</v>
      </c>
      <c r="C19" s="10"/>
      <c r="D19" s="10"/>
      <c r="E19" s="10"/>
      <c r="F19" s="40" t="e">
        <f aca="false">gmconv12(C12,C13,C14,C15,C16,C17,C18,C19,C20,C21,C22,C23,J12,J13,J14,J15,J16,J17,J18,J19,J20,J21,J22,J23,J11,82)</f>
        <v>#VALUE!</v>
      </c>
      <c r="G19" s="40"/>
      <c r="H19" s="41"/>
      <c r="I19" s="41"/>
      <c r="J19" s="42" t="n">
        <f aca="false">H19/H24*100</f>
        <v>0</v>
      </c>
      <c r="K19" s="42"/>
      <c r="L19" s="43" t="e">
        <f aca="false">gmconv12(C12,C13,C14,C15,C16,C17,C18,C19,C20,C21,C22,C23,J12,J13,J14,J15,J16,J17,J18,J19,J20,J21,J22,J23,J11,IF(L11="volume%",84,85))</f>
        <v>#VALUE!</v>
      </c>
      <c r="M19" s="43"/>
      <c r="N19" s="10"/>
      <c r="O19" s="10"/>
      <c r="P19" s="10"/>
      <c r="Q19" s="10"/>
      <c r="R19" s="10"/>
      <c r="S19" s="10"/>
      <c r="T19" s="10"/>
      <c r="U19" s="44"/>
    </row>
    <row r="20" customFormat="false" ht="11.85" hidden="false" customHeight="true" outlineLevel="0" collapsed="false">
      <c r="A20" s="3" t="n">
        <v>18</v>
      </c>
      <c r="B20" s="39" t="n">
        <v>9</v>
      </c>
      <c r="C20" s="10"/>
      <c r="D20" s="10"/>
      <c r="E20" s="10"/>
      <c r="F20" s="40" t="e">
        <f aca="false">gmconv12(C12,C13,C14,C15,C16,C17,C18,C19,C20,C21,C22,C23,J12,J13,J14,J15,J16,J17,J18,J19,J20,J21,J22,J23,J11,92)</f>
        <v>#VALUE!</v>
      </c>
      <c r="G20" s="40"/>
      <c r="H20" s="41"/>
      <c r="I20" s="41"/>
      <c r="J20" s="42" t="n">
        <f aca="false">H20/H24*100</f>
        <v>0</v>
      </c>
      <c r="K20" s="42"/>
      <c r="L20" s="43" t="e">
        <f aca="false">gmconv12(C12,C13,C14,C15,C16,C17,C18,C19,C20,C21,C22,C23,J12,J13,J14,J15,J16,J17,J18,J19,J20,J21,J22,J23,J11,IF(L11="volume%",94,95))</f>
        <v>#VALUE!</v>
      </c>
      <c r="M20" s="43"/>
      <c r="N20" s="10"/>
      <c r="O20" s="10"/>
      <c r="P20" s="10"/>
      <c r="Q20" s="10"/>
      <c r="R20" s="10"/>
      <c r="S20" s="10"/>
      <c r="T20" s="10"/>
      <c r="U20" s="44"/>
    </row>
    <row r="21" customFormat="false" ht="11.85" hidden="false" customHeight="true" outlineLevel="0" collapsed="false">
      <c r="A21" s="3" t="n">
        <v>19</v>
      </c>
      <c r="B21" s="39" t="n">
        <v>10</v>
      </c>
      <c r="C21" s="10"/>
      <c r="D21" s="10"/>
      <c r="E21" s="10"/>
      <c r="F21" s="40" t="e">
        <f aca="false">gmconv12(C12,C13,C14,C15,C16,C17,C18,C19,C20,C21,C22,C23,J12,J13,J14,J15,J16,J17,J18,J19,J20,J21,J22,J23,J11,102)</f>
        <v>#VALUE!</v>
      </c>
      <c r="G21" s="40"/>
      <c r="H21" s="41"/>
      <c r="I21" s="41"/>
      <c r="J21" s="42" t="n">
        <f aca="false">H21/H24*100</f>
        <v>0</v>
      </c>
      <c r="K21" s="42"/>
      <c r="L21" s="43" t="e">
        <f aca="false">gmconv12(C12,C13,C14,C15,C16,C17,C18,C19,C20,C21,C22,C23,J12,J13,J14,J15,J16,J17,J18,J19,J20,J21,J22,J23,J11,IF(L11="volume%",104,105))</f>
        <v>#VALUE!</v>
      </c>
      <c r="M21" s="43"/>
      <c r="N21" s="10"/>
      <c r="O21" s="10"/>
      <c r="P21" s="10"/>
      <c r="Q21" s="10"/>
      <c r="R21" s="10"/>
      <c r="S21" s="10"/>
      <c r="T21" s="10"/>
      <c r="U21" s="44"/>
    </row>
    <row r="22" customFormat="false" ht="11.85" hidden="false" customHeight="true" outlineLevel="0" collapsed="false">
      <c r="A22" s="3" t="n">
        <v>20</v>
      </c>
      <c r="B22" s="39" t="n">
        <v>11</v>
      </c>
      <c r="C22" s="10"/>
      <c r="D22" s="10"/>
      <c r="E22" s="10"/>
      <c r="F22" s="40" t="e">
        <f aca="false">gmconv12(C12,C13,C14,C15,C16,C17,C18,C19,C20,C21,C22,C23,J12,J13,J14,J15,J16,J17,J18,J19,J20,J21,J22,J23,J11,112)</f>
        <v>#VALUE!</v>
      </c>
      <c r="G22" s="40"/>
      <c r="H22" s="41"/>
      <c r="I22" s="41"/>
      <c r="J22" s="42" t="n">
        <f aca="false">H22/H24*100</f>
        <v>0</v>
      </c>
      <c r="K22" s="42"/>
      <c r="L22" s="43" t="e">
        <f aca="false">gmconv12(C12,C13,C14,C15,C16,C17,C18,C19,C20,C21,C22,C23,J12,J13,J14,J15,J16,J17,J18,J19,J20,J21,J22,J23,J11,IF(L11="volume%",114,115))</f>
        <v>#VALUE!</v>
      </c>
      <c r="M22" s="43"/>
      <c r="N22" s="10"/>
      <c r="O22" s="10"/>
      <c r="P22" s="10"/>
      <c r="Q22" s="10"/>
      <c r="R22" s="10"/>
      <c r="S22" s="10"/>
      <c r="T22" s="10"/>
      <c r="U22" s="44"/>
    </row>
    <row r="23" customFormat="false" ht="11.85" hidden="false" customHeight="true" outlineLevel="0" collapsed="false">
      <c r="A23" s="3" t="n">
        <v>21</v>
      </c>
      <c r="B23" s="45" t="n">
        <v>12</v>
      </c>
      <c r="C23" s="16"/>
      <c r="D23" s="16"/>
      <c r="E23" s="16"/>
      <c r="F23" s="46" t="e">
        <f aca="false">gmconv12(C12,C13,C14,C15,C16,C17,C18,C19,C20,C21,C22,C23,J12,J13,J14,J15,J16,J17,J18,J19,J20,J21,J22,J23,J11,122)</f>
        <v>#VALUE!</v>
      </c>
      <c r="G23" s="46"/>
      <c r="H23" s="47"/>
      <c r="I23" s="47"/>
      <c r="J23" s="48" t="n">
        <f aca="false">H23/H24*100</f>
        <v>0</v>
      </c>
      <c r="K23" s="48"/>
      <c r="L23" s="49" t="e">
        <f aca="false">gmconv12(C12,C13,C14,C15,C16,C17,C18,C19,C20,C21,C22,C23,J12,J13,J14,J15,J16,J17,J18,J19,J20,J21,J22,J23,J11,IF(L11="volume%",124,125))</f>
        <v>#VALUE!</v>
      </c>
      <c r="M23" s="49"/>
      <c r="N23" s="16"/>
      <c r="O23" s="16"/>
      <c r="P23" s="16"/>
      <c r="Q23" s="16"/>
      <c r="R23" s="16"/>
      <c r="S23" s="16"/>
      <c r="T23" s="16"/>
      <c r="U23" s="25"/>
    </row>
    <row r="24" customFormat="false" ht="11.85" hidden="false" customHeight="true" outlineLevel="0" collapsed="false">
      <c r="A24" s="3" t="n">
        <v>22</v>
      </c>
      <c r="B24" s="50"/>
      <c r="C24" s="51" t="s">
        <v>18</v>
      </c>
      <c r="D24" s="51"/>
      <c r="E24" s="51"/>
      <c r="F24" s="51"/>
      <c r="G24" s="51"/>
      <c r="H24" s="30" t="n">
        <f aca="false">SUM(H12:I23)</f>
        <v>18413</v>
      </c>
      <c r="I24" s="30"/>
      <c r="J24" s="52" t="n">
        <f aca="false">SUM(J12:K23)</f>
        <v>100</v>
      </c>
      <c r="K24" s="52"/>
      <c r="L24" s="53" t="e">
        <f aca="false">SUM(L12:M23)</f>
        <v>#VALUE!</v>
      </c>
      <c r="M24" s="53"/>
      <c r="N24" s="51"/>
      <c r="O24" s="51"/>
      <c r="P24" s="51"/>
      <c r="Q24" s="51"/>
      <c r="R24" s="51"/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4" t="s">
        <v>19</v>
      </c>
      <c r="C25" s="5"/>
      <c r="D25" s="5"/>
      <c r="E25" s="5"/>
      <c r="F25" s="117" t="e">
        <f aca="false">gmconv12(C12,C13,C14,C15,C16,C17,C18,C19,C20,C21,C22,C23,J12,J13,J14,J15,J16,J17,J18,J19,J20,J21,J22,J23,J11,-1)</f>
        <v>#VALUE!</v>
      </c>
      <c r="G25" s="11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8"/>
    </row>
    <row r="26" customFormat="false" ht="11.85" hidden="false" customHeight="true" outlineLevel="0" collapsed="false">
      <c r="A26" s="3" t="n">
        <v>24</v>
      </c>
      <c r="B26" s="9" t="s">
        <v>20</v>
      </c>
      <c r="C26" s="10"/>
      <c r="D26" s="10"/>
      <c r="E26" s="10"/>
      <c r="F26" s="56" t="e">
        <f aca="false">gmconv12(C12,C13,C14,C15,C16,C17,C18,C19,C20,C21,C22,C23,J12,J13,J14,J15,J16,J17,J18,J19,J20,J21,J22,J23,J11,-2)</f>
        <v>#VALUE!</v>
      </c>
      <c r="G26" s="56"/>
      <c r="H26" s="10" t="s">
        <v>2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4"/>
    </row>
    <row r="27" customFormat="false" ht="11.85" hidden="false" customHeight="true" outlineLevel="0" collapsed="false">
      <c r="A27" s="3" t="n">
        <v>25</v>
      </c>
      <c r="B27" s="26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1.85" hidden="false" customHeight="true" outlineLevel="0" collapsed="false">
      <c r="A28" s="3" t="n">
        <v>26</v>
      </c>
      <c r="B28" s="57" t="s">
        <v>23</v>
      </c>
      <c r="C28" s="57"/>
      <c r="D28" s="58" t="s">
        <v>24</v>
      </c>
      <c r="E28" s="58"/>
      <c r="F28" s="58" t="s">
        <v>25</v>
      </c>
      <c r="G28" s="58"/>
      <c r="H28" s="58" t="s">
        <v>26</v>
      </c>
      <c r="I28" s="58"/>
      <c r="J28" s="58"/>
      <c r="K28" s="58"/>
      <c r="L28" s="58" t="s">
        <v>27</v>
      </c>
      <c r="M28" s="58"/>
      <c r="N28" s="59" t="s">
        <v>28</v>
      </c>
      <c r="O28" s="59"/>
      <c r="P28" s="58" t="s">
        <v>29</v>
      </c>
      <c r="Q28" s="58"/>
      <c r="R28" s="60"/>
      <c r="S28" s="60"/>
      <c r="T28" s="60"/>
      <c r="U28" s="61"/>
      <c r="W28" s="62" t="str">
        <f aca="false">F28</f>
        <v>Enthalpy</v>
      </c>
      <c r="X28" s="62"/>
      <c r="Y28" s="62" t="str">
        <f aca="false">H28</f>
        <v>Spec. Heat</v>
      </c>
      <c r="Z28" s="62"/>
    </row>
    <row r="29" customFormat="false" ht="11.85" hidden="false" customHeight="true" outlineLevel="0" collapsed="false">
      <c r="A29" s="3" t="n">
        <v>27</v>
      </c>
      <c r="B29" s="63"/>
      <c r="C29" s="63"/>
      <c r="D29" s="64"/>
      <c r="E29" s="64"/>
      <c r="F29" s="64"/>
      <c r="G29" s="64"/>
      <c r="H29" s="65" t="s">
        <v>30</v>
      </c>
      <c r="I29" s="65"/>
      <c r="J29" s="66" t="s">
        <v>31</v>
      </c>
      <c r="K29" s="66"/>
      <c r="L29" s="64"/>
      <c r="M29" s="64"/>
      <c r="N29" s="64"/>
      <c r="O29" s="64"/>
      <c r="P29" s="64"/>
      <c r="Q29" s="64"/>
      <c r="R29" s="64"/>
      <c r="S29" s="64"/>
      <c r="T29" s="64"/>
      <c r="U29" s="67"/>
      <c r="Y29" s="68" t="str">
        <f aca="false">H29</f>
        <v>Mean</v>
      </c>
      <c r="Z29" s="68"/>
      <c r="AA29" s="68" t="str">
        <f aca="false">J29</f>
        <v>Instant</v>
      </c>
      <c r="AB29" s="68"/>
    </row>
    <row r="30" customFormat="false" ht="11.85" hidden="false" customHeight="true" outlineLevel="0" collapsed="false">
      <c r="A30" s="3" t="n">
        <v>28</v>
      </c>
      <c r="B30" s="69" t="s">
        <v>32</v>
      </c>
      <c r="C30" s="69"/>
      <c r="D30" s="19" t="s">
        <v>33</v>
      </c>
      <c r="E30" s="19"/>
      <c r="F30" s="70" t="s">
        <v>34</v>
      </c>
      <c r="G30" s="70"/>
      <c r="H30" s="19" t="s">
        <v>53</v>
      </c>
      <c r="I30" s="19"/>
      <c r="J30" s="19"/>
      <c r="K30" s="19"/>
      <c r="L30" s="19" t="s">
        <v>54</v>
      </c>
      <c r="M30" s="19"/>
      <c r="N30" s="19" t="s">
        <v>37</v>
      </c>
      <c r="O30" s="19"/>
      <c r="P30" s="19"/>
      <c r="Q30" s="19"/>
      <c r="R30" s="18"/>
      <c r="S30" s="18"/>
      <c r="T30" s="18"/>
      <c r="U30" s="71"/>
      <c r="Z30" s="72" t="s">
        <v>38</v>
      </c>
    </row>
    <row r="31" customFormat="false" ht="11.85" hidden="false" customHeight="true" outlineLevel="0" collapsed="false">
      <c r="A31" s="3" t="n">
        <v>29</v>
      </c>
      <c r="B31" s="73" t="n">
        <v>300</v>
      </c>
      <c r="C31" s="73"/>
      <c r="D31" s="5"/>
      <c r="E31" s="5"/>
      <c r="F31" s="74" t="e">
        <f aca="false">gmprop12_Cpm(B31,B30,C12,C13,C14,C15,C16,C17,C18,C19,C20,C21,C22,C23,H12,H13,H14,H15,H16,H17,H18,H19,H20,H21,H22,H23,H11,3)</f>
        <v>#VALUE!</v>
      </c>
      <c r="G31" s="74"/>
      <c r="H31" s="75" t="e">
        <f aca="false">gmprop12_Cpm(B31,B30,C12,C13,C14,C15,C16,C17,C18,C19,C20,C21,C22,C23,H12,H13,H14,H15,H16,H17,H18,H19,H20,H21,H22,H23,H11,4)</f>
        <v>#VALUE!</v>
      </c>
      <c r="I31" s="75"/>
      <c r="J31" s="76" t="e">
        <f aca="false">gmprop12_Cpm(B31,B30,C12,C13,C14,C15,C16,C17,C18,C19,C20,C21,C22,C23,H12,H13,H14,H15,H16,H17,H18,H19,H20,H21,H22,H23,H11,5)</f>
        <v>#VALUE!</v>
      </c>
      <c r="K31" s="76"/>
      <c r="L31" s="118" t="e">
        <f aca="false">gmprop12(tempconv(B31,B30,"℃"),pressconv(0,"kg/cm2.g","kg/cm2.g"),C12,C13,C14,C15,C16,C17,C18,C19,C20,C21,C22,C23,H12,H13,H14,H15,H16,H17,H18,H19,H20,H21,H22,H23,H11,6)</f>
        <v>#VALUE!</v>
      </c>
      <c r="M31" s="118"/>
      <c r="N31" s="118" t="e">
        <f aca="false">gmprop12(tempconv(B31,B30,"℃"),pressconv(0,"kg/cm2.g","kg/cm2.g"),C12,C13,C14,C15,C16,C17,C18,C19,C20,C21,C22,C23,H12,H13,H14,H15,H16,H17,H18,H19,H20,H21,H22,H23,H11,7)</f>
        <v>#VALUE!</v>
      </c>
      <c r="O31" s="118"/>
      <c r="P31" s="119" t="e">
        <f aca="false">J31*L31/N31</f>
        <v>#VALUE!</v>
      </c>
      <c r="Q31" s="119"/>
      <c r="R31" s="5"/>
      <c r="S31" s="5"/>
      <c r="T31" s="5"/>
      <c r="U31" s="38"/>
      <c r="V31" s="77"/>
      <c r="W31" s="78" t="e">
        <f aca="false">gmprop12(tempconv(B31,B30,"℃"),pressconv(0,"kg/cm2.g","kg/cm2.g"),C12,C13,C14,C15,C16,C17,C18,C19,C20,C21,C22,C23,H12,H13,H14,H15,H16,H17,H18,H19,H20,H21,H22,H23,H11,3)</f>
        <v>#VALUE!</v>
      </c>
      <c r="X31" s="78"/>
      <c r="Y31" s="79" t="e">
        <f aca="false">gmprop12(tempconv(B31,B30,"℃"),pressconv(0,"kg/cm2.g","kg/cm2.g"),C12,C13,C14,C15,C16,C17,C18,C19,C20,C21,C22,C23,H12,H13,H14,H15,H16,H17,H18,H19,H20,H21,H22,H23,H11,4)</f>
        <v>#VALUE!</v>
      </c>
      <c r="Z31" s="79"/>
      <c r="AA31" s="79" t="e">
        <f aca="false">gmprop12(tempconv(B31,B30,"℃"),pressconv(0,"kg/cm2.g","kg/cm2.g"),C12,C13,C14,C15,C16,C17,C18,C19,C20,C21,C22,C23,H12,H13,H14,H15,H16,H17,H18,H19,H20,H21,H22,H23,H11,5)</f>
        <v>#VALUE!</v>
      </c>
      <c r="AB31" s="79"/>
    </row>
    <row r="32" customFormat="false" ht="11.85" hidden="false" customHeight="true" outlineLevel="0" collapsed="false">
      <c r="A32" s="3" t="n">
        <v>30</v>
      </c>
      <c r="B32" s="80" t="n">
        <v>350</v>
      </c>
      <c r="C32" s="80"/>
      <c r="D32" s="10"/>
      <c r="E32" s="10"/>
      <c r="F32" s="81" t="e">
        <f aca="false">gmprop12_Cpm(B32,B30,C12,C13,C14,C15,C16,C17,C18,C19,C20,C21,C22,C23,H12,H13,H14,H15,H16,H17,H18,H19,H20,H21,H22,H23,H11,3)</f>
        <v>#VALUE!</v>
      </c>
      <c r="G32" s="81"/>
      <c r="H32" s="82" t="e">
        <f aca="false">gmprop12_Cpm(B32,B30,C12,C13,C14,C15,C16,C17,C18,C19,C20,C21,C22,C23,H12,H13,H14,H15,H16,H17,H18,H19,H20,H21,H22,H23,H11,4)</f>
        <v>#VALUE!</v>
      </c>
      <c r="I32" s="82"/>
      <c r="J32" s="83" t="e">
        <f aca="false">gmprop12_Cpm(B32,B30,C12,C13,C14,C15,C16,C17,C18,C19,C20,C21,C22,C23,H12,H13,H14,H15,H16,H17,H18,H19,H20,H21,H22,H23,H11,5)</f>
        <v>#VALUE!</v>
      </c>
      <c r="K32" s="83"/>
      <c r="L32" s="56" t="e">
        <f aca="false">gmprop12(tempconv(B32,B30,"℃"),pressconv(0,"kg/cm2.g","kg/cm2.g"),C12,C13,C14,C15,C16,C17,C18,C19,C20,C21,C22,C23,H12,H13,H14,H15,H16,H17,H18,H19,H20,H21,H22,H23,H11,6)</f>
        <v>#VALUE!</v>
      </c>
      <c r="M32" s="56"/>
      <c r="N32" s="56" t="e">
        <f aca="false">gmprop12(tempconv(B32,B30,"℃"),pressconv(0,"kg/cm2.g","kg/cm2.g"),C12,C13,C14,C15,C16,C17,C18,C19,C20,C21,C22,C23,H12,H13,H14,H15,H16,H17,H18,H19,H20,H21,H22,H23,H11,7)</f>
        <v>#VALUE!</v>
      </c>
      <c r="O32" s="56"/>
      <c r="P32" s="120" t="e">
        <f aca="false">J32*L32/N32</f>
        <v>#VALUE!</v>
      </c>
      <c r="Q32" s="120"/>
      <c r="R32" s="10"/>
      <c r="S32" s="10"/>
      <c r="T32" s="10"/>
      <c r="U32" s="44"/>
      <c r="V32" s="84"/>
      <c r="W32" s="85" t="e">
        <f aca="false">gmprop12(tempconv(B32,B30,"℃"),pressconv(0,"kg/cm2.g","kg/cm2.g"),C12,C13,C14,C15,C16,C17,C18,C19,C20,C21,C22,C23,H12,H13,H14,H15,H16,H17,H18,H19,H20,H21,H22,H23,H11,3)</f>
        <v>#VALUE!</v>
      </c>
      <c r="X32" s="85"/>
      <c r="Y32" s="86" t="e">
        <f aca="false">gmprop12(tempconv(B32,B30,"℃"),pressconv(0,"kg/cm2.g","kg/cm2.g"),C12,C13,C14,C15,C16,C17,C18,C19,C20,C21,C22,C23,H12,H13,H14,H15,H16,H17,H18,H19,H20,H21,H22,H23,H11,4)</f>
        <v>#VALUE!</v>
      </c>
      <c r="Z32" s="86"/>
      <c r="AA32" s="86" t="e">
        <f aca="false">gmprop12(tempconv(B32,B30,"℃"),pressconv(0,"kg/cm2.g","kg/cm2.g"),C12,C13,C14,C15,C16,C17,C18,C19,C20,C21,C22,C23,H12,H13,H14,H15,H16,H17,H18,H19,H20,H21,H22,H23,H11,5)</f>
        <v>#VALUE!</v>
      </c>
      <c r="AB32" s="86"/>
    </row>
    <row r="33" customFormat="false" ht="11.85" hidden="false" customHeight="true" outlineLevel="0" collapsed="false">
      <c r="A33" s="3" t="n">
        <v>31</v>
      </c>
      <c r="B33" s="80" t="n">
        <v>400</v>
      </c>
      <c r="C33" s="80"/>
      <c r="D33" s="10"/>
      <c r="E33" s="10"/>
      <c r="F33" s="81" t="e">
        <f aca="false">gmprop12_Cpm(B33,B30,C12,C13,C14,C15,C16,C17,C18,C19,C20,C21,C22,C23,H12,H13,H14,H15,H16,H17,H18,H19,H20,H21,H22,H23,H11,3)</f>
        <v>#VALUE!</v>
      </c>
      <c r="G33" s="81"/>
      <c r="H33" s="82" t="e">
        <f aca="false">gmprop12_Cpm(B33,B30,C12,C13,C14,C15,C16,C17,C18,C19,C20,C21,C22,C23,H12,H13,H14,H15,H16,H17,H18,H19,H20,H21,H22,H23,H11,4)</f>
        <v>#VALUE!</v>
      </c>
      <c r="I33" s="82"/>
      <c r="J33" s="83" t="e">
        <f aca="false">gmprop12_Cpm(B33,B30,C12,C13,C14,C15,C16,C17,C18,C19,C20,C21,C22,C23,H12,H13,H14,H15,H16,H17,H18,H19,H20,H21,H22,H23,H11,5)</f>
        <v>#VALUE!</v>
      </c>
      <c r="K33" s="83"/>
      <c r="L33" s="56" t="e">
        <f aca="false">gmprop12(tempconv(B33,B30,"℃"),pressconv(0,"kg/cm2.g","kg/cm2.g"),C12,C13,C14,C15,C16,C17,C18,C19,C20,C21,C22,C23,H12,H13,H14,H15,H16,H17,H18,H19,H20,H21,H22,H23,H11,6)</f>
        <v>#VALUE!</v>
      </c>
      <c r="M33" s="56"/>
      <c r="N33" s="56" t="e">
        <f aca="false">gmprop12(tempconv(B33,B30,"℃"),pressconv(0,"kg/cm2.g","kg/cm2.g"),C12,C13,C14,C15,C16,C17,C18,C19,C20,C21,C22,C23,H12,H13,H14,H15,H16,H17,H18,H19,H20,H21,H22,H23,H11,7)</f>
        <v>#VALUE!</v>
      </c>
      <c r="O33" s="56"/>
      <c r="P33" s="120" t="e">
        <f aca="false">J33*L33/N33</f>
        <v>#VALUE!</v>
      </c>
      <c r="Q33" s="120"/>
      <c r="R33" s="10"/>
      <c r="S33" s="10"/>
      <c r="T33" s="10"/>
      <c r="U33" s="44"/>
      <c r="V33" s="84"/>
      <c r="W33" s="85"/>
      <c r="X33" s="85"/>
      <c r="Y33" s="86"/>
      <c r="Z33" s="86"/>
      <c r="AA33" s="86"/>
      <c r="AB33" s="86"/>
    </row>
    <row r="34" customFormat="false" ht="11.85" hidden="false" customHeight="true" outlineLevel="0" collapsed="false">
      <c r="A34" s="3" t="n">
        <v>32</v>
      </c>
      <c r="B34" s="80" t="n">
        <v>450</v>
      </c>
      <c r="C34" s="80"/>
      <c r="D34" s="10"/>
      <c r="E34" s="10"/>
      <c r="F34" s="81" t="e">
        <f aca="false">gmprop12_Cpm(B34,B30,C12,C13,C14,C15,C16,C17,C18,C19,C20,C21,C22,C23,H12,H13,H14,H15,H16,H17,H18,H19,H20,H21,H22,H23,H11,3)</f>
        <v>#VALUE!</v>
      </c>
      <c r="G34" s="81"/>
      <c r="H34" s="82" t="e">
        <f aca="false">gmprop12_Cpm(B34,B30,C12,C13,C14,C15,C16,C17,C18,C19,C20,C21,C22,C23,H12,H13,H14,H15,H16,H17,H18,H19,H20,H21,H22,H23,H11,4)</f>
        <v>#VALUE!</v>
      </c>
      <c r="I34" s="82"/>
      <c r="J34" s="83" t="e">
        <f aca="false">gmprop12_Cpm(B34,B30,C12,C13,C14,C15,C16,C17,C18,C19,C20,C21,C22,C23,H12,H13,H14,H15,H16,H17,H18,H19,H20,H21,H22,H23,H11,5)</f>
        <v>#VALUE!</v>
      </c>
      <c r="K34" s="83"/>
      <c r="L34" s="56" t="e">
        <f aca="false">gmprop12(tempconv(B34,B30,"℃"),pressconv(0,"kg/cm2.g","kg/cm2.g"),C12,C13,C14,C15,C16,C17,C18,C19,C20,C21,C22,C23,H12,H13,H14,H15,H16,H17,H18,H19,H20,H21,H22,H23,H11,6)</f>
        <v>#VALUE!</v>
      </c>
      <c r="M34" s="56"/>
      <c r="N34" s="56" t="e">
        <f aca="false">gmprop12(tempconv(B34,B30,"℃"),pressconv(0,"kg/cm2.g","kg/cm2.g"),C12,C13,C14,C15,C16,C17,C18,C19,C20,C21,C22,C23,H12,H13,H14,H15,H16,H17,H18,H19,H20,H21,H22,H23,H11,7)</f>
        <v>#VALUE!</v>
      </c>
      <c r="O34" s="56"/>
      <c r="P34" s="120" t="e">
        <f aca="false">J34*L34/N34</f>
        <v>#VALUE!</v>
      </c>
      <c r="Q34" s="120"/>
      <c r="R34" s="10"/>
      <c r="S34" s="10"/>
      <c r="T34" s="10"/>
      <c r="U34" s="44"/>
      <c r="V34" s="84"/>
      <c r="W34" s="85"/>
      <c r="X34" s="85"/>
      <c r="Y34" s="86"/>
      <c r="Z34" s="86"/>
      <c r="AA34" s="86"/>
      <c r="AB34" s="86"/>
    </row>
    <row r="35" customFormat="false" ht="11.85" hidden="false" customHeight="true" outlineLevel="0" collapsed="false">
      <c r="A35" s="3" t="n">
        <v>33</v>
      </c>
      <c r="B35" s="87" t="n">
        <v>500</v>
      </c>
      <c r="C35" s="87"/>
      <c r="D35" s="16"/>
      <c r="E35" s="16"/>
      <c r="F35" s="88" t="e">
        <f aca="false">gmprop12_Cpm(B35,B30,C12,C13,C14,C15,C16,C17,C18,C19,C20,C21,C22,C23,H12,H13,H14,H15,H16,H17,H18,H19,H20,H21,H22,H23,H11,3)</f>
        <v>#VALUE!</v>
      </c>
      <c r="G35" s="88"/>
      <c r="H35" s="89" t="e">
        <f aca="false">gmprop12_Cpm(B35,B30,C12,C13,C14,C15,C16,C17,C18,C19,C20,C21,C22,C23,H12,H13,H14,H15,H16,H17,H18,H19,H20,H21,H22,H23,H11,4)</f>
        <v>#VALUE!</v>
      </c>
      <c r="I35" s="89"/>
      <c r="J35" s="90" t="e">
        <f aca="false">gmprop12_Cpm(B35,B30,C12,C13,C14,C15,C16,C17,C18,C19,C20,C21,C22,C23,H12,H13,H14,H15,H16,H17,H18,H19,H20,H21,H22,H23,H11,5)</f>
        <v>#VALUE!</v>
      </c>
      <c r="K35" s="90"/>
      <c r="L35" s="121" t="e">
        <f aca="false">gmprop12(tempconv(B35,B30,"℃"),pressconv(0,"kg/cm2.g","kg/cm2.g"),C12,C13,C14,C15,C16,C17,C18,C19,C20,C21,C22,C23,H12,H13,H14,H15,H16,H17,H18,H19,H20,H21,H22,H23,H11,6)</f>
        <v>#VALUE!</v>
      </c>
      <c r="M35" s="121"/>
      <c r="N35" s="121" t="e">
        <f aca="false">gmprop12(tempconv(B35,B30,"℃"),pressconv(0,"kg/cm2.g","kg/cm2.g"),C12,C13,C14,C15,C16,C17,C18,C19,C20,C21,C22,C23,H12,H13,H14,H15,H16,H17,H18,H19,H20,H21,H22,H23,H11,7)</f>
        <v>#VALUE!</v>
      </c>
      <c r="O35" s="121"/>
      <c r="P35" s="122" t="e">
        <f aca="false">J35*L35/N35</f>
        <v>#VALUE!</v>
      </c>
      <c r="Q35" s="122"/>
      <c r="R35" s="16"/>
      <c r="S35" s="16"/>
      <c r="T35" s="16"/>
      <c r="U35" s="25"/>
      <c r="V35" s="84"/>
      <c r="W35" s="85"/>
      <c r="X35" s="85"/>
      <c r="Y35" s="86"/>
      <c r="Z35" s="86"/>
      <c r="AA35" s="86"/>
      <c r="AB35" s="86"/>
    </row>
    <row r="36" customFormat="false" ht="11.85" hidden="false" customHeight="true" outlineLevel="0" collapsed="false">
      <c r="A36" s="3" t="n">
        <v>34</v>
      </c>
      <c r="B36" s="73" t="n">
        <v>550</v>
      </c>
      <c r="C36" s="73"/>
      <c r="D36" s="7"/>
      <c r="E36" s="7"/>
      <c r="F36" s="74" t="e">
        <f aca="false">gmprop12_Cpm(B36,B30,C12,C13,C14,C15,C16,C17,C18,C19,C20,C21,C22,C23,H12,H13,H14,H15,H16,H17,H18,H19,H20,H21,H22,H23,H11,3)</f>
        <v>#VALUE!</v>
      </c>
      <c r="G36" s="74"/>
      <c r="H36" s="75" t="e">
        <f aca="false">gmprop12_Cpm(B36,B30,C12,C13,C14,C15,C16,C17,C18,C19,C20,C21,C22,C23,H12,H13,H14,H15,H16,H17,H18,H19,H20,H21,H22,H23,H11,4)</f>
        <v>#VALUE!</v>
      </c>
      <c r="I36" s="75"/>
      <c r="J36" s="76" t="e">
        <f aca="false">gmprop12_Cpm(B36,B30,C12,C13,C14,C15,C16,C17,C18,C19,C20,C21,C22,C23,H12,H13,H14,H15,H16,H17,H18,H19,H20,H21,H22,H23,H11,5)</f>
        <v>#VALUE!</v>
      </c>
      <c r="K36" s="76"/>
      <c r="L36" s="118" t="e">
        <f aca="false">gmprop12(tempconv(B36,B30,"℃"),pressconv(0,"kg/cm2.g","kg/cm2.g"),C12,C13,C14,C15,C16,C17,C18,C19,C20,C21,C22,C23,H12,H13,H14,H15,H16,H17,H18,H19,H20,H21,H22,H23,H11,6)</f>
        <v>#VALUE!</v>
      </c>
      <c r="M36" s="118"/>
      <c r="N36" s="118" t="e">
        <f aca="false">gmprop12(tempconv(B36,B30,"℃"),pressconv(0,"kg/cm2.g","kg/cm2.g"),C12,C13,C14,C15,C16,C17,C18,C19,C20,C21,C22,C23,H12,H13,H14,H15,H16,H17,H18,H19,H20,H21,H22,H23,H11,7)</f>
        <v>#VALUE!</v>
      </c>
      <c r="O36" s="118"/>
      <c r="P36" s="119" t="e">
        <f aca="false">J36*L36/N36</f>
        <v>#VALUE!</v>
      </c>
      <c r="Q36" s="119"/>
      <c r="R36" s="7"/>
      <c r="S36" s="7"/>
      <c r="T36" s="7"/>
      <c r="U36" s="91"/>
      <c r="V36" s="77"/>
      <c r="W36" s="78"/>
      <c r="X36" s="78"/>
      <c r="Y36" s="79"/>
      <c r="Z36" s="79"/>
      <c r="AA36" s="79"/>
      <c r="AB36" s="79"/>
    </row>
    <row r="37" customFormat="false" ht="11.85" hidden="false" customHeight="true" outlineLevel="0" collapsed="false">
      <c r="A37" s="3" t="n">
        <v>35</v>
      </c>
      <c r="B37" s="80" t="n">
        <v>600</v>
      </c>
      <c r="C37" s="80"/>
      <c r="D37" s="10"/>
      <c r="E37" s="10"/>
      <c r="F37" s="81" t="e">
        <f aca="false">gmprop12_Cpm(B37,B30,C12,C13,C14,C15,C16,C17,C18,C19,C20,C21,C22,C23,H12,H13,H14,H15,H16,H17,H18,H19,H20,H21,H22,H23,H11,3)</f>
        <v>#VALUE!</v>
      </c>
      <c r="G37" s="81"/>
      <c r="H37" s="82" t="e">
        <f aca="false">gmprop12_Cpm(B37,B30,C12,C13,C14,C15,C16,C17,C18,C19,C20,C21,C22,C23,H12,H13,H14,H15,H16,H17,H18,H19,H20,H21,H22,H23,H11,4)</f>
        <v>#VALUE!</v>
      </c>
      <c r="I37" s="82"/>
      <c r="J37" s="83" t="e">
        <f aca="false">gmprop12_Cpm(B37,B30,C12,C13,C14,C15,C16,C17,C18,C19,C20,C21,C22,C23,H12,H13,H14,H15,H16,H17,H18,H19,H20,H21,H22,H23,H11,5)</f>
        <v>#VALUE!</v>
      </c>
      <c r="K37" s="83"/>
      <c r="L37" s="56" t="e">
        <f aca="false">gmprop12(tempconv(B37,B30,"℃"),pressconv(0,"kg/cm2.g","kg/cm2.g"),C12,C13,C14,C15,C16,C17,C18,C19,C20,C21,C22,C23,H12,H13,H14,H15,H16,H17,H18,H19,H20,H21,H22,H23,H11,6)</f>
        <v>#VALUE!</v>
      </c>
      <c r="M37" s="56"/>
      <c r="N37" s="56" t="e">
        <f aca="false">gmprop12(tempconv(B37,B30,"℃"),pressconv(0,"kg/cm2.g","kg/cm2.g"),C12,C13,C14,C15,C16,C17,C18,C19,C20,C21,C22,C23,H12,H13,H14,H15,H16,H17,H18,H19,H20,H21,H22,H23,H11,7)</f>
        <v>#VALUE!</v>
      </c>
      <c r="O37" s="56"/>
      <c r="P37" s="120" t="e">
        <f aca="false">J37*L37/N37</f>
        <v>#VALUE!</v>
      </c>
      <c r="Q37" s="120"/>
      <c r="R37" s="10"/>
      <c r="S37" s="10"/>
      <c r="T37" s="10"/>
      <c r="U37" s="44"/>
      <c r="V37" s="84"/>
      <c r="W37" s="85"/>
      <c r="X37" s="85"/>
      <c r="Y37" s="86" t="e">
        <f aca="false">gmprop12(tempconv(B37,B30,"℃"),pressconv(0,"kg/cm2.g","kg/cm2.g"),C12,C13,C14,C15,C16,C17,C18,C19,C20,C21,C22,C23,H12,H13,H14,H15,H16,H17,H18,H19,H20,H21,H22,H23,H11,4)</f>
        <v>#VALUE!</v>
      </c>
      <c r="Z37" s="86"/>
      <c r="AA37" s="86" t="e">
        <f aca="false">gmprop12(tempconv(B37,B30,"℃"),pressconv(0,"kg/cm2.g","kg/cm2.g"),C12,C13,C14,C15,C16,C17,C18,C19,C20,C21,C22,C23,H12,H13,H14,H15,H16,H17,H18,H19,H20,H21,H22,H23,H11,5)</f>
        <v>#VALUE!</v>
      </c>
      <c r="AB37" s="86"/>
    </row>
    <row r="38" customFormat="false" ht="11.85" hidden="false" customHeight="true" outlineLevel="0" collapsed="false">
      <c r="A38" s="3" t="n">
        <v>36</v>
      </c>
      <c r="B38" s="80"/>
      <c r="C38" s="80"/>
      <c r="D38" s="10"/>
      <c r="E38" s="10"/>
      <c r="F38" s="81"/>
      <c r="G38" s="81"/>
      <c r="H38" s="82"/>
      <c r="I38" s="82"/>
      <c r="J38" s="83"/>
      <c r="K38" s="83"/>
      <c r="L38" s="56"/>
      <c r="M38" s="56"/>
      <c r="N38" s="56"/>
      <c r="O38" s="56"/>
      <c r="P38" s="120"/>
      <c r="Q38" s="120"/>
      <c r="R38" s="10"/>
      <c r="S38" s="10"/>
      <c r="T38" s="10"/>
      <c r="U38" s="44"/>
      <c r="V38" s="84"/>
      <c r="W38" s="85"/>
      <c r="X38" s="85"/>
      <c r="Y38" s="86"/>
      <c r="Z38" s="86"/>
      <c r="AA38" s="86"/>
      <c r="AB38" s="86"/>
    </row>
    <row r="39" customFormat="false" ht="11.85" hidden="false" customHeight="true" outlineLevel="0" collapsed="false">
      <c r="A39" s="3" t="n">
        <v>37</v>
      </c>
      <c r="B39" s="80"/>
      <c r="C39" s="80"/>
      <c r="D39" s="10"/>
      <c r="E39" s="10"/>
      <c r="F39" s="81"/>
      <c r="G39" s="81"/>
      <c r="H39" s="82"/>
      <c r="I39" s="82"/>
      <c r="J39" s="83"/>
      <c r="K39" s="83"/>
      <c r="L39" s="56"/>
      <c r="M39" s="56"/>
      <c r="N39" s="56"/>
      <c r="O39" s="56"/>
      <c r="P39" s="120"/>
      <c r="Q39" s="120"/>
      <c r="R39" s="10"/>
      <c r="S39" s="10"/>
      <c r="T39" s="10"/>
      <c r="U39" s="44"/>
      <c r="V39" s="84"/>
      <c r="W39" s="85"/>
      <c r="X39" s="85"/>
    </row>
    <row r="40" customFormat="false" ht="11.85" hidden="false" customHeight="true" outlineLevel="0" collapsed="false">
      <c r="A40" s="3" t="n">
        <v>38</v>
      </c>
      <c r="B40" s="92"/>
      <c r="C40" s="92"/>
      <c r="D40" s="93"/>
      <c r="E40" s="93"/>
      <c r="F40" s="94"/>
      <c r="G40" s="94"/>
      <c r="H40" s="95"/>
      <c r="I40" s="95"/>
      <c r="J40" s="96"/>
      <c r="K40" s="96"/>
      <c r="L40" s="93"/>
      <c r="M40" s="93"/>
      <c r="N40" s="93"/>
      <c r="O40" s="93"/>
      <c r="P40" s="93"/>
      <c r="Q40" s="93"/>
      <c r="R40" s="93"/>
      <c r="S40" s="93"/>
      <c r="T40" s="93"/>
      <c r="U40" s="97"/>
      <c r="V40" s="98"/>
      <c r="W40" s="99"/>
      <c r="X40" s="99"/>
      <c r="Y40" s="100"/>
      <c r="Z40" s="100"/>
      <c r="AA40" s="100"/>
      <c r="AB40" s="100"/>
    </row>
    <row r="41" customFormat="false" ht="11.85" hidden="false" customHeight="true" outlineLevel="0" collapsed="false">
      <c r="A41" s="3" t="n">
        <v>39</v>
      </c>
      <c r="B41" s="101"/>
      <c r="C41" s="101"/>
      <c r="D41" s="5"/>
      <c r="E41" s="5"/>
      <c r="F41" s="102"/>
      <c r="G41" s="102"/>
      <c r="H41" s="103"/>
      <c r="I41" s="103"/>
      <c r="J41" s="104"/>
      <c r="K41" s="104"/>
      <c r="L41" s="5"/>
      <c r="M41" s="5"/>
      <c r="N41" s="5"/>
      <c r="O41" s="5"/>
      <c r="P41" s="5"/>
      <c r="Q41" s="5"/>
      <c r="R41" s="5"/>
      <c r="S41" s="5"/>
      <c r="T41" s="5"/>
      <c r="U41" s="38"/>
      <c r="V41" s="84"/>
      <c r="W41" s="85"/>
      <c r="X41" s="85"/>
      <c r="Y41" s="86"/>
      <c r="Z41" s="86"/>
      <c r="AA41" s="86"/>
      <c r="AB41" s="86"/>
    </row>
    <row r="42" customFormat="false" ht="11.85" hidden="false" customHeight="true" outlineLevel="0" collapsed="false">
      <c r="A42" s="3" t="n">
        <v>40</v>
      </c>
      <c r="B42" s="80"/>
      <c r="C42" s="80"/>
      <c r="D42" s="10"/>
      <c r="E42" s="10"/>
      <c r="F42" s="81"/>
      <c r="G42" s="81"/>
      <c r="H42" s="82"/>
      <c r="I42" s="82"/>
      <c r="J42" s="83"/>
      <c r="K42" s="83"/>
      <c r="L42" s="10"/>
      <c r="M42" s="10"/>
      <c r="N42" s="10"/>
      <c r="O42" s="10"/>
      <c r="P42" s="10"/>
      <c r="Q42" s="10"/>
      <c r="R42" s="10"/>
      <c r="S42" s="10"/>
      <c r="T42" s="10"/>
      <c r="U42" s="44"/>
      <c r="V42" s="84"/>
      <c r="W42" s="85"/>
      <c r="X42" s="85"/>
      <c r="Y42" s="86"/>
      <c r="Z42" s="86"/>
      <c r="AA42" s="86"/>
      <c r="AB42" s="86"/>
    </row>
    <row r="43" customFormat="false" ht="11.85" hidden="false" customHeight="true" outlineLevel="0" collapsed="false">
      <c r="A43" s="3" t="n">
        <v>41</v>
      </c>
      <c r="B43" s="80"/>
      <c r="C43" s="80"/>
      <c r="D43" s="10"/>
      <c r="E43" s="10"/>
      <c r="F43" s="81"/>
      <c r="G43" s="81"/>
      <c r="H43" s="82"/>
      <c r="I43" s="82"/>
      <c r="J43" s="83"/>
      <c r="K43" s="83"/>
      <c r="L43" s="10"/>
      <c r="M43" s="10"/>
      <c r="N43" s="10"/>
      <c r="O43" s="10"/>
      <c r="P43" s="10"/>
      <c r="Q43" s="10"/>
      <c r="R43" s="10"/>
      <c r="S43" s="10"/>
      <c r="T43" s="10"/>
      <c r="U43" s="44"/>
      <c r="V43" s="84"/>
      <c r="W43" s="85"/>
      <c r="X43" s="85"/>
      <c r="Y43" s="86"/>
      <c r="Z43" s="86"/>
      <c r="AA43" s="86"/>
      <c r="AB43" s="86"/>
    </row>
    <row r="44" customFormat="false" ht="11.85" hidden="false" customHeight="true" outlineLevel="0" collapsed="false">
      <c r="A44" s="3" t="n">
        <v>42</v>
      </c>
      <c r="B44" s="80"/>
      <c r="C44" s="80"/>
      <c r="D44" s="10"/>
      <c r="E44" s="10"/>
      <c r="F44" s="81"/>
      <c r="G44" s="81"/>
      <c r="H44" s="82"/>
      <c r="I44" s="82"/>
      <c r="J44" s="83"/>
      <c r="K44" s="83"/>
      <c r="L44" s="10"/>
      <c r="M44" s="10"/>
      <c r="N44" s="10"/>
      <c r="O44" s="10"/>
      <c r="P44" s="10"/>
      <c r="Q44" s="10"/>
      <c r="R44" s="10"/>
      <c r="S44" s="10"/>
      <c r="T44" s="10"/>
      <c r="U44" s="44"/>
      <c r="V44" s="84"/>
      <c r="W44" s="85"/>
      <c r="X44" s="85"/>
      <c r="Y44" s="86"/>
      <c r="Z44" s="86"/>
      <c r="AA44" s="86"/>
      <c r="AB44" s="86"/>
    </row>
    <row r="45" customFormat="false" ht="11.85" hidden="false" customHeight="true" outlineLevel="0" collapsed="false">
      <c r="A45" s="3" t="n">
        <v>43</v>
      </c>
      <c r="B45" s="87"/>
      <c r="C45" s="87"/>
      <c r="D45" s="16"/>
      <c r="E45" s="16"/>
      <c r="F45" s="88"/>
      <c r="G45" s="88"/>
      <c r="H45" s="89"/>
      <c r="I45" s="89"/>
      <c r="J45" s="90"/>
      <c r="K45" s="90"/>
      <c r="L45" s="16"/>
      <c r="M45" s="16"/>
      <c r="N45" s="16"/>
      <c r="O45" s="16"/>
      <c r="P45" s="16"/>
      <c r="Q45" s="16"/>
      <c r="R45" s="16"/>
      <c r="S45" s="16"/>
      <c r="T45" s="16"/>
      <c r="U45" s="25"/>
      <c r="V45" s="84"/>
      <c r="W45" s="85"/>
      <c r="X45" s="85"/>
      <c r="Y45" s="86"/>
      <c r="Z45" s="86"/>
      <c r="AA45" s="86"/>
      <c r="AB45" s="86"/>
    </row>
    <row r="46" customFormat="false" ht="11.85" hidden="false" customHeight="true" outlineLevel="0" collapsed="false">
      <c r="A46" s="3" t="n">
        <v>44</v>
      </c>
      <c r="B46" s="73"/>
      <c r="C46" s="73"/>
      <c r="D46" s="7"/>
      <c r="E46" s="7"/>
      <c r="F46" s="74"/>
      <c r="G46" s="74"/>
      <c r="H46" s="75"/>
      <c r="I46" s="75"/>
      <c r="J46" s="76"/>
      <c r="K46" s="76"/>
      <c r="L46" s="7"/>
      <c r="M46" s="7"/>
      <c r="N46" s="7"/>
      <c r="O46" s="7"/>
      <c r="P46" s="7"/>
      <c r="Q46" s="7"/>
      <c r="R46" s="7"/>
      <c r="S46" s="7"/>
      <c r="T46" s="7"/>
      <c r="U46" s="91"/>
      <c r="V46" s="77"/>
      <c r="W46" s="78"/>
      <c r="X46" s="78"/>
      <c r="Y46" s="79"/>
      <c r="Z46" s="79"/>
      <c r="AA46" s="79"/>
      <c r="AB46" s="79"/>
    </row>
    <row r="47" customFormat="false" ht="11.85" hidden="false" customHeight="true" outlineLevel="0" collapsed="false">
      <c r="A47" s="3" t="n">
        <v>45</v>
      </c>
      <c r="B47" s="80"/>
      <c r="C47" s="80"/>
      <c r="D47" s="10"/>
      <c r="E47" s="10"/>
      <c r="F47" s="81"/>
      <c r="G47" s="81"/>
      <c r="H47" s="82"/>
      <c r="I47" s="82"/>
      <c r="J47" s="83"/>
      <c r="K47" s="83"/>
      <c r="L47" s="10"/>
      <c r="M47" s="10"/>
      <c r="N47" s="10"/>
      <c r="O47" s="10"/>
      <c r="P47" s="10"/>
      <c r="Q47" s="10"/>
      <c r="R47" s="10"/>
      <c r="S47" s="10"/>
      <c r="T47" s="10"/>
      <c r="U47" s="44"/>
      <c r="V47" s="84"/>
      <c r="W47" s="85"/>
      <c r="X47" s="85"/>
      <c r="Y47" s="86"/>
      <c r="Z47" s="86"/>
      <c r="AA47" s="86"/>
      <c r="AB47" s="86"/>
    </row>
    <row r="48" customFormat="false" ht="11.85" hidden="false" customHeight="true" outlineLevel="0" collapsed="false">
      <c r="A48" s="3" t="n">
        <v>46</v>
      </c>
      <c r="B48" s="80"/>
      <c r="C48" s="80"/>
      <c r="D48" s="10"/>
      <c r="E48" s="10"/>
      <c r="F48" s="81"/>
      <c r="G48" s="81"/>
      <c r="H48" s="82"/>
      <c r="I48" s="82"/>
      <c r="J48" s="83"/>
      <c r="K48" s="83"/>
      <c r="L48" s="10"/>
      <c r="M48" s="10"/>
      <c r="N48" s="10"/>
      <c r="O48" s="10"/>
      <c r="P48" s="10"/>
      <c r="Q48" s="10"/>
      <c r="R48" s="10"/>
      <c r="S48" s="10"/>
      <c r="T48" s="10"/>
      <c r="U48" s="44"/>
      <c r="V48" s="84"/>
      <c r="W48" s="85"/>
      <c r="X48" s="85"/>
      <c r="Y48" s="86"/>
      <c r="Z48" s="86"/>
      <c r="AA48" s="86"/>
      <c r="AB48" s="86"/>
    </row>
    <row r="49" customFormat="false" ht="11.85" hidden="false" customHeight="true" outlineLevel="0" collapsed="false">
      <c r="A49" s="3" t="n">
        <v>47</v>
      </c>
      <c r="B49" s="80"/>
      <c r="C49" s="80"/>
      <c r="D49" s="10"/>
      <c r="E49" s="10"/>
      <c r="F49" s="81"/>
      <c r="G49" s="81"/>
      <c r="H49" s="82"/>
      <c r="I49" s="82"/>
      <c r="J49" s="83"/>
      <c r="K49" s="83"/>
      <c r="L49" s="10"/>
      <c r="M49" s="10"/>
      <c r="N49" s="10"/>
      <c r="O49" s="10"/>
      <c r="P49" s="10"/>
      <c r="Q49" s="10"/>
      <c r="R49" s="10"/>
      <c r="S49" s="10"/>
      <c r="T49" s="10"/>
      <c r="U49" s="44"/>
      <c r="V49" s="84"/>
      <c r="W49" s="85"/>
      <c r="X49" s="85"/>
      <c r="Y49" s="86"/>
      <c r="Z49" s="86"/>
      <c r="AA49" s="86"/>
      <c r="AB49" s="86"/>
    </row>
    <row r="50" customFormat="false" ht="11.85" hidden="false" customHeight="true" outlineLevel="0" collapsed="false">
      <c r="A50" s="3" t="n">
        <v>48</v>
      </c>
      <c r="B50" s="92"/>
      <c r="C50" s="92"/>
      <c r="D50" s="93"/>
      <c r="E50" s="93"/>
      <c r="F50" s="94"/>
      <c r="G50" s="94"/>
      <c r="H50" s="95"/>
      <c r="I50" s="95"/>
      <c r="J50" s="96"/>
      <c r="K50" s="96"/>
      <c r="L50" s="93"/>
      <c r="M50" s="93"/>
      <c r="N50" s="93"/>
      <c r="O50" s="93"/>
      <c r="P50" s="93"/>
      <c r="Q50" s="93"/>
      <c r="R50" s="93"/>
      <c r="S50" s="93"/>
      <c r="T50" s="93"/>
      <c r="U50" s="97"/>
      <c r="V50" s="98"/>
      <c r="W50" s="99"/>
      <c r="X50" s="99"/>
      <c r="Y50" s="100"/>
      <c r="Z50" s="100"/>
      <c r="AA50" s="100"/>
      <c r="AB50" s="100"/>
    </row>
    <row r="51" customFormat="false" ht="11.85" hidden="false" customHeight="true" outlineLevel="0" collapsed="false">
      <c r="A51" s="3" t="n">
        <v>49</v>
      </c>
      <c r="B51" s="101"/>
      <c r="C51" s="101"/>
      <c r="D51" s="5"/>
      <c r="E51" s="5"/>
      <c r="F51" s="102"/>
      <c r="G51" s="102"/>
      <c r="H51" s="103"/>
      <c r="I51" s="103"/>
      <c r="J51" s="104"/>
      <c r="K51" s="104"/>
      <c r="L51" s="5"/>
      <c r="M51" s="5"/>
      <c r="N51" s="5"/>
      <c r="O51" s="5"/>
      <c r="P51" s="5"/>
      <c r="Q51" s="5"/>
      <c r="R51" s="5"/>
      <c r="S51" s="5"/>
      <c r="T51" s="5"/>
      <c r="U51" s="38"/>
      <c r="V51" s="84"/>
      <c r="W51" s="85"/>
      <c r="X51" s="85"/>
      <c r="Y51" s="86"/>
      <c r="Z51" s="86"/>
      <c r="AA51" s="86"/>
      <c r="AB51" s="86"/>
    </row>
    <row r="52" customFormat="false" ht="11.85" hidden="false" customHeight="true" outlineLevel="0" collapsed="false">
      <c r="A52" s="3" t="n">
        <v>50</v>
      </c>
      <c r="B52" s="80"/>
      <c r="C52" s="80"/>
      <c r="D52" s="10"/>
      <c r="E52" s="10"/>
      <c r="F52" s="81"/>
      <c r="G52" s="81"/>
      <c r="H52" s="82"/>
      <c r="I52" s="82"/>
      <c r="J52" s="83"/>
      <c r="K52" s="83"/>
      <c r="L52" s="10"/>
      <c r="M52" s="10"/>
      <c r="N52" s="10"/>
      <c r="O52" s="10"/>
      <c r="P52" s="10"/>
      <c r="Q52" s="10"/>
      <c r="R52" s="10"/>
      <c r="S52" s="10"/>
      <c r="T52" s="10"/>
      <c r="U52" s="44"/>
      <c r="V52" s="84"/>
      <c r="W52" s="85"/>
      <c r="X52" s="85"/>
      <c r="Y52" s="86"/>
      <c r="Z52" s="86"/>
      <c r="AA52" s="86"/>
      <c r="AB52" s="86"/>
    </row>
    <row r="53" customFormat="false" ht="11.85" hidden="false" customHeight="true" outlineLevel="0" collapsed="false">
      <c r="A53" s="3" t="n">
        <v>51</v>
      </c>
      <c r="B53" s="80"/>
      <c r="C53" s="80"/>
      <c r="D53" s="10"/>
      <c r="E53" s="10"/>
      <c r="F53" s="81"/>
      <c r="G53" s="81"/>
      <c r="H53" s="82"/>
      <c r="I53" s="82"/>
      <c r="J53" s="83"/>
      <c r="K53" s="83"/>
      <c r="L53" s="10"/>
      <c r="M53" s="10"/>
      <c r="N53" s="10"/>
      <c r="O53" s="10"/>
      <c r="P53" s="10"/>
      <c r="Q53" s="10"/>
      <c r="R53" s="10"/>
      <c r="S53" s="10"/>
      <c r="T53" s="10"/>
      <c r="U53" s="44"/>
      <c r="V53" s="84"/>
      <c r="W53" s="85"/>
      <c r="X53" s="85"/>
      <c r="Y53" s="86"/>
      <c r="Z53" s="86"/>
      <c r="AA53" s="86"/>
      <c r="AB53" s="86"/>
    </row>
    <row r="54" customFormat="false" ht="11.85" hidden="false" customHeight="true" outlineLevel="0" collapsed="false">
      <c r="A54" s="3" t="n">
        <v>52</v>
      </c>
      <c r="B54" s="80"/>
      <c r="C54" s="80"/>
      <c r="D54" s="10"/>
      <c r="E54" s="10"/>
      <c r="F54" s="81"/>
      <c r="G54" s="81"/>
      <c r="H54" s="82"/>
      <c r="I54" s="82"/>
      <c r="J54" s="83"/>
      <c r="K54" s="83"/>
      <c r="L54" s="10"/>
      <c r="M54" s="10"/>
      <c r="N54" s="10"/>
      <c r="O54" s="10"/>
      <c r="P54" s="10"/>
      <c r="Q54" s="10"/>
      <c r="R54" s="10"/>
      <c r="S54" s="10"/>
      <c r="T54" s="10"/>
      <c r="U54" s="44"/>
      <c r="V54" s="84"/>
      <c r="W54" s="85"/>
      <c r="X54" s="85"/>
      <c r="Y54" s="86"/>
      <c r="Z54" s="86"/>
      <c r="AA54" s="86"/>
      <c r="AB54" s="86"/>
    </row>
    <row r="55" customFormat="false" ht="11.85" hidden="false" customHeight="true" outlineLevel="0" collapsed="false">
      <c r="A55" s="3" t="n">
        <v>53</v>
      </c>
      <c r="B55" s="87"/>
      <c r="C55" s="87"/>
      <c r="D55" s="16"/>
      <c r="E55" s="16"/>
      <c r="F55" s="88"/>
      <c r="G55" s="88"/>
      <c r="H55" s="89"/>
      <c r="I55" s="89"/>
      <c r="J55" s="90"/>
      <c r="K55" s="90"/>
      <c r="L55" s="16"/>
      <c r="M55" s="16"/>
      <c r="N55" s="16"/>
      <c r="O55" s="16"/>
      <c r="P55" s="16"/>
      <c r="Q55" s="16"/>
      <c r="R55" s="16"/>
      <c r="S55" s="16"/>
      <c r="T55" s="16"/>
      <c r="U55" s="25"/>
      <c r="V55" s="84"/>
      <c r="W55" s="85"/>
      <c r="X55" s="85"/>
      <c r="Y55" s="86"/>
      <c r="Z55" s="86"/>
      <c r="AA55" s="86"/>
      <c r="AB55" s="86"/>
    </row>
    <row r="56" customFormat="false" ht="11.85" hidden="false" customHeight="true" outlineLevel="0" collapsed="false">
      <c r="A56" s="3" t="n">
        <v>54</v>
      </c>
      <c r="B56" s="105"/>
      <c r="C56" s="105"/>
      <c r="D56" s="51"/>
      <c r="E56" s="51"/>
      <c r="F56" s="106"/>
      <c r="G56" s="106"/>
      <c r="H56" s="107"/>
      <c r="I56" s="107"/>
      <c r="J56" s="108"/>
      <c r="K56" s="108"/>
      <c r="L56" s="51"/>
      <c r="M56" s="51"/>
      <c r="N56" s="51"/>
      <c r="O56" s="51"/>
      <c r="P56" s="51"/>
      <c r="Q56" s="51"/>
      <c r="R56" s="51"/>
      <c r="S56" s="51"/>
      <c r="T56" s="51"/>
      <c r="U56" s="54"/>
      <c r="V56" s="50"/>
      <c r="W56" s="106"/>
      <c r="X56" s="106"/>
      <c r="Y56" s="108"/>
      <c r="Z56" s="108"/>
      <c r="AA56" s="108"/>
      <c r="AB56" s="108"/>
    </row>
    <row r="57" customFormat="false" ht="11.85" hidden="false" customHeight="true" outlineLevel="0" collapsed="false">
      <c r="A57" s="3" t="n">
        <v>55</v>
      </c>
      <c r="B57" s="109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1"/>
      <c r="W57" s="110"/>
      <c r="X57" s="110"/>
      <c r="Y57" s="110"/>
      <c r="Z57" s="110"/>
    </row>
    <row r="58" customFormat="false" ht="11.85" hidden="false" customHeight="true" outlineLevel="0" collapsed="false">
      <c r="A58" s="3" t="n">
        <v>56</v>
      </c>
      <c r="B58" s="111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4"/>
    </row>
    <row r="59" customFormat="false" ht="11.85" hidden="false" customHeight="true" outlineLevel="0" collapsed="false">
      <c r="A59" s="3" t="n">
        <v>57</v>
      </c>
      <c r="B59" s="111" t="s">
        <v>4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4"/>
    </row>
    <row r="60" customFormat="false" ht="11.85" hidden="false" customHeight="true" outlineLevel="0" collapsed="false">
      <c r="A60" s="3" t="n">
        <v>58</v>
      </c>
      <c r="B60" s="111" t="s">
        <v>4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4"/>
    </row>
    <row r="61" customFormat="false" ht="11.85" hidden="false" customHeight="true" outlineLevel="0" collapsed="false">
      <c r="A61" s="3" t="n">
        <v>59</v>
      </c>
      <c r="B61" s="111" t="s">
        <v>4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4"/>
    </row>
    <row r="62" customFormat="false" ht="11.85" hidden="false" customHeight="true" outlineLevel="0" collapsed="false">
      <c r="A62" s="112" t="n">
        <v>60</v>
      </c>
      <c r="B62" s="113" t="s">
        <v>44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7"/>
    </row>
    <row r="63" customFormat="false" ht="11.85" hidden="false" customHeight="true" outlineLevel="0" collapsed="false">
      <c r="A63" s="3"/>
      <c r="B63" s="114" t="s">
        <v>4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6" t="s">
        <v>4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92">
    <mergeCell ref="B1:U2"/>
    <mergeCell ref="R3:U3"/>
    <mergeCell ref="R4:U4"/>
    <mergeCell ref="R5:U5"/>
    <mergeCell ref="R7:U7"/>
    <mergeCell ref="B10:U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H24:I24"/>
    <mergeCell ref="J24:K24"/>
    <mergeCell ref="L24:M24"/>
    <mergeCell ref="F25:G25"/>
    <mergeCell ref="F26:G26"/>
    <mergeCell ref="B27:U27"/>
    <mergeCell ref="B28:C28"/>
    <mergeCell ref="D28:E28"/>
    <mergeCell ref="F28:G28"/>
    <mergeCell ref="H28:K28"/>
    <mergeCell ref="L28:M28"/>
    <mergeCell ref="N28:O28"/>
    <mergeCell ref="P28:Q28"/>
    <mergeCell ref="W28:X28"/>
    <mergeCell ref="Y28:Z28"/>
    <mergeCell ref="B29:C29"/>
    <mergeCell ref="H29:I29"/>
    <mergeCell ref="J29:K29"/>
    <mergeCell ref="Y29:Z29"/>
    <mergeCell ref="AA29:AB29"/>
    <mergeCell ref="B30:C30"/>
    <mergeCell ref="D30:E30"/>
    <mergeCell ref="F30:G30"/>
    <mergeCell ref="H30:K30"/>
    <mergeCell ref="L30:M30"/>
    <mergeCell ref="N30:O30"/>
    <mergeCell ref="P30:Q30"/>
    <mergeCell ref="B31:C31"/>
    <mergeCell ref="F31:G31"/>
    <mergeCell ref="H31:I31"/>
    <mergeCell ref="J31:K31"/>
    <mergeCell ref="L31:M31"/>
    <mergeCell ref="N31:O31"/>
    <mergeCell ref="P31:Q31"/>
    <mergeCell ref="W31:X31"/>
    <mergeCell ref="Y31:Z31"/>
    <mergeCell ref="AA31:AB31"/>
    <mergeCell ref="B32:C32"/>
    <mergeCell ref="F32:G32"/>
    <mergeCell ref="H32:I32"/>
    <mergeCell ref="J32:K32"/>
    <mergeCell ref="L32:M32"/>
    <mergeCell ref="N32:O32"/>
    <mergeCell ref="P32:Q32"/>
    <mergeCell ref="W32:X32"/>
    <mergeCell ref="Y32:Z32"/>
    <mergeCell ref="AA32:AB32"/>
    <mergeCell ref="B33:C33"/>
    <mergeCell ref="F33:G33"/>
    <mergeCell ref="H33:I33"/>
    <mergeCell ref="J33:K33"/>
    <mergeCell ref="L33:M33"/>
    <mergeCell ref="N33:O33"/>
    <mergeCell ref="P33:Q33"/>
    <mergeCell ref="W33:X33"/>
    <mergeCell ref="Y33:Z33"/>
    <mergeCell ref="AA33:AB33"/>
    <mergeCell ref="B34:C34"/>
    <mergeCell ref="F34:G34"/>
    <mergeCell ref="H34:I34"/>
    <mergeCell ref="J34:K34"/>
    <mergeCell ref="L34:M34"/>
    <mergeCell ref="N34:O34"/>
    <mergeCell ref="P34:Q34"/>
    <mergeCell ref="W34:X34"/>
    <mergeCell ref="Y34:Z34"/>
    <mergeCell ref="AA34:AB34"/>
    <mergeCell ref="B35:C35"/>
    <mergeCell ref="F35:G35"/>
    <mergeCell ref="H35:I35"/>
    <mergeCell ref="J35:K35"/>
    <mergeCell ref="L35:M35"/>
    <mergeCell ref="N35:O35"/>
    <mergeCell ref="P35:Q35"/>
    <mergeCell ref="W35:X35"/>
    <mergeCell ref="Y35:Z35"/>
    <mergeCell ref="AA35:AB35"/>
    <mergeCell ref="B36:C36"/>
    <mergeCell ref="F36:G36"/>
    <mergeCell ref="H36:I36"/>
    <mergeCell ref="J36:K36"/>
    <mergeCell ref="L36:M36"/>
    <mergeCell ref="N36:O36"/>
    <mergeCell ref="P36:Q36"/>
    <mergeCell ref="W36:X36"/>
    <mergeCell ref="Y36:Z36"/>
    <mergeCell ref="AA36:AB36"/>
    <mergeCell ref="B37:C37"/>
    <mergeCell ref="F37:G37"/>
    <mergeCell ref="H37:I37"/>
    <mergeCell ref="J37:K37"/>
    <mergeCell ref="L37:M37"/>
    <mergeCell ref="N37:O37"/>
    <mergeCell ref="P37:Q37"/>
    <mergeCell ref="W37:X37"/>
    <mergeCell ref="Y37:Z37"/>
    <mergeCell ref="AA37:AB37"/>
    <mergeCell ref="B38:C38"/>
    <mergeCell ref="F38:G38"/>
    <mergeCell ref="H38:I38"/>
    <mergeCell ref="J38:K38"/>
    <mergeCell ref="L38:M38"/>
    <mergeCell ref="N38:O38"/>
    <mergeCell ref="P38:Q38"/>
    <mergeCell ref="W38:X38"/>
    <mergeCell ref="Y38:Z38"/>
    <mergeCell ref="AA38:AB38"/>
    <mergeCell ref="B39:C39"/>
    <mergeCell ref="F39:G39"/>
    <mergeCell ref="H39:I39"/>
    <mergeCell ref="J39:K39"/>
    <mergeCell ref="L39:M39"/>
    <mergeCell ref="N39:O39"/>
    <mergeCell ref="P39:Q39"/>
    <mergeCell ref="W39:X39"/>
    <mergeCell ref="B40:C40"/>
    <mergeCell ref="F40:G40"/>
    <mergeCell ref="H40:I40"/>
    <mergeCell ref="J40:K40"/>
    <mergeCell ref="W40:X40"/>
    <mergeCell ref="Y40:Z40"/>
    <mergeCell ref="AA40:AB40"/>
    <mergeCell ref="B41:C41"/>
    <mergeCell ref="F41:G41"/>
    <mergeCell ref="H41:I41"/>
    <mergeCell ref="J41:K41"/>
    <mergeCell ref="W41:X41"/>
    <mergeCell ref="Y41:Z41"/>
    <mergeCell ref="AA41:AB41"/>
    <mergeCell ref="B42:C42"/>
    <mergeCell ref="F42:G42"/>
    <mergeCell ref="H42:I42"/>
    <mergeCell ref="J42:K42"/>
    <mergeCell ref="W42:X42"/>
    <mergeCell ref="Y42:Z42"/>
    <mergeCell ref="AA42:AB42"/>
    <mergeCell ref="B43:C43"/>
    <mergeCell ref="F43:G43"/>
    <mergeCell ref="H43:I43"/>
    <mergeCell ref="J43:K43"/>
    <mergeCell ref="W43:X43"/>
    <mergeCell ref="Y43:Z43"/>
    <mergeCell ref="AA43:AB43"/>
    <mergeCell ref="B44:C44"/>
    <mergeCell ref="F44:G44"/>
    <mergeCell ref="H44:I44"/>
    <mergeCell ref="J44:K44"/>
    <mergeCell ref="W44:X44"/>
    <mergeCell ref="Y44:Z44"/>
    <mergeCell ref="AA44:AB44"/>
    <mergeCell ref="B45:C45"/>
    <mergeCell ref="F45:G45"/>
    <mergeCell ref="H45:I45"/>
    <mergeCell ref="J45:K45"/>
    <mergeCell ref="W45:X45"/>
    <mergeCell ref="Y45:Z45"/>
    <mergeCell ref="AA45:AB45"/>
    <mergeCell ref="B46:C46"/>
    <mergeCell ref="F46:G46"/>
    <mergeCell ref="H46:I46"/>
    <mergeCell ref="J46:K46"/>
    <mergeCell ref="W46:X46"/>
    <mergeCell ref="Y46:Z46"/>
    <mergeCell ref="AA46:AB46"/>
    <mergeCell ref="B47:C47"/>
    <mergeCell ref="F47:G47"/>
    <mergeCell ref="H47:I47"/>
    <mergeCell ref="J47:K47"/>
    <mergeCell ref="W47:X47"/>
    <mergeCell ref="Y47:Z47"/>
    <mergeCell ref="AA47:AB47"/>
    <mergeCell ref="B48:C48"/>
    <mergeCell ref="F48:G48"/>
    <mergeCell ref="H48:I48"/>
    <mergeCell ref="J48:K48"/>
    <mergeCell ref="W48:X48"/>
    <mergeCell ref="Y48:Z48"/>
    <mergeCell ref="AA48:AB48"/>
    <mergeCell ref="B49:C49"/>
    <mergeCell ref="F49:G49"/>
    <mergeCell ref="H49:I49"/>
    <mergeCell ref="J49:K49"/>
    <mergeCell ref="W49:X49"/>
    <mergeCell ref="Y49:Z49"/>
    <mergeCell ref="AA49:AB49"/>
    <mergeCell ref="B50:C50"/>
    <mergeCell ref="F50:G50"/>
    <mergeCell ref="H50:I50"/>
    <mergeCell ref="J50:K50"/>
    <mergeCell ref="W50:X50"/>
    <mergeCell ref="Y50:Z50"/>
    <mergeCell ref="AA50:AB50"/>
    <mergeCell ref="B51:C51"/>
    <mergeCell ref="F51:G51"/>
    <mergeCell ref="H51:I51"/>
    <mergeCell ref="J51:K51"/>
    <mergeCell ref="W51:X51"/>
    <mergeCell ref="Y51:Z51"/>
    <mergeCell ref="AA51:AB51"/>
    <mergeCell ref="B52:C52"/>
    <mergeCell ref="F52:G52"/>
    <mergeCell ref="H52:I52"/>
    <mergeCell ref="J52:K52"/>
    <mergeCell ref="W52:X52"/>
    <mergeCell ref="Y52:Z52"/>
    <mergeCell ref="AA52:AB52"/>
    <mergeCell ref="B53:C53"/>
    <mergeCell ref="F53:G53"/>
    <mergeCell ref="H53:I53"/>
    <mergeCell ref="J53:K53"/>
    <mergeCell ref="W53:X53"/>
    <mergeCell ref="Y53:Z53"/>
    <mergeCell ref="AA53:AB53"/>
    <mergeCell ref="B54:C54"/>
    <mergeCell ref="F54:G54"/>
    <mergeCell ref="H54:I54"/>
    <mergeCell ref="J54:K54"/>
    <mergeCell ref="W54:X54"/>
    <mergeCell ref="Y54:Z54"/>
    <mergeCell ref="AA54:AB54"/>
    <mergeCell ref="B55:C55"/>
    <mergeCell ref="F55:G55"/>
    <mergeCell ref="H55:I55"/>
    <mergeCell ref="J55:K55"/>
    <mergeCell ref="W55:X55"/>
    <mergeCell ref="Y55:Z55"/>
    <mergeCell ref="AA55:AB55"/>
    <mergeCell ref="B56:C56"/>
    <mergeCell ref="F56:G56"/>
    <mergeCell ref="H56:I56"/>
    <mergeCell ref="J56:K56"/>
    <mergeCell ref="W56:X56"/>
    <mergeCell ref="Y56:Z56"/>
    <mergeCell ref="AA56:AB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8"/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1</v>
      </c>
      <c r="C4" s="10"/>
      <c r="D4" s="10"/>
      <c r="E4" s="11" t="s">
        <v>5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</v>
      </c>
      <c r="Q4" s="10"/>
      <c r="R4" s="12" t="s">
        <v>4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5</v>
      </c>
      <c r="C5" s="10"/>
      <c r="D5" s="10"/>
      <c r="E5" s="13" t="str">
        <f aca="false">"All incl. "&amp;H29&amp;" "&amp;H28</f>
        <v>All incl. Mean Spec. Heat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6</v>
      </c>
      <c r="Q5" s="10"/>
      <c r="R5" s="14" t="s">
        <v>55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8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/>
      <c r="C7" s="7"/>
      <c r="D7" s="7"/>
      <c r="E7" s="2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4"/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2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5"/>
    </row>
    <row r="10" customFormat="false" ht="11.85" hidden="false" customHeight="true" outlineLevel="0" collapsed="false">
      <c r="A10" s="3" t="n">
        <v>8</v>
      </c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27"/>
      <c r="C11" s="28" t="s">
        <v>10</v>
      </c>
      <c r="D11" s="28"/>
      <c r="E11" s="28"/>
      <c r="F11" s="29" t="s">
        <v>11</v>
      </c>
      <c r="G11" s="29"/>
      <c r="H11" s="30" t="s">
        <v>12</v>
      </c>
      <c r="I11" s="30"/>
      <c r="J11" s="31" t="str">
        <f aca="false">H11</f>
        <v>volume%</v>
      </c>
      <c r="K11" s="31"/>
      <c r="L11" s="29" t="str">
        <f aca="false">IF(J11="volume%","weight%","volume%")</f>
        <v>weight%</v>
      </c>
      <c r="M11" s="29"/>
      <c r="N11" s="28"/>
      <c r="O11" s="28"/>
      <c r="P11" s="28"/>
      <c r="Q11" s="28"/>
      <c r="R11" s="28"/>
      <c r="S11" s="28"/>
      <c r="T11" s="28"/>
      <c r="U11" s="32"/>
    </row>
    <row r="12" customFormat="false" ht="11.85" hidden="false" customHeight="true" outlineLevel="0" collapsed="false">
      <c r="A12" s="3" t="n">
        <v>10</v>
      </c>
      <c r="B12" s="33" t="n">
        <v>1</v>
      </c>
      <c r="C12" s="5" t="s">
        <v>14</v>
      </c>
      <c r="D12" s="5"/>
      <c r="E12" s="5"/>
      <c r="F12" s="34" t="e">
        <f aca="false">gmconv12(C12,C13,C14,C15,C16,C17,C18,C19,C20,C21,C22,C23,J12,J13,J14,J15,J16,J17,J18,J19,J20,J21,J22,J23,J11,12)</f>
        <v>#VALUE!</v>
      </c>
      <c r="G12" s="34"/>
      <c r="H12" s="35" t="n">
        <v>6.9</v>
      </c>
      <c r="I12" s="35"/>
      <c r="J12" s="36" t="n">
        <f aca="false">H12/H24*100</f>
        <v>6.9</v>
      </c>
      <c r="K12" s="36"/>
      <c r="L12" s="37" t="e">
        <f aca="false">gmconv12(C12,C13,C14,C15,C16,C17,C18,C19,C20,C21,C22,C23,J12,J13,J14,J15,J16,J17,J18,J19,J20,J21,J22,J23,J11,IF(L11="volume%",14,15))</f>
        <v>#VALUE!</v>
      </c>
      <c r="M12" s="37"/>
      <c r="N12" s="5"/>
      <c r="O12" s="5"/>
      <c r="P12" s="5"/>
      <c r="Q12" s="5"/>
      <c r="R12" s="5"/>
      <c r="S12" s="5"/>
      <c r="T12" s="5"/>
      <c r="U12" s="38"/>
    </row>
    <row r="13" customFormat="false" ht="11.85" hidden="false" customHeight="true" outlineLevel="0" collapsed="false">
      <c r="A13" s="3" t="n">
        <v>11</v>
      </c>
      <c r="B13" s="39" t="n">
        <v>2</v>
      </c>
      <c r="C13" s="10" t="s">
        <v>16</v>
      </c>
      <c r="D13" s="10"/>
      <c r="E13" s="10"/>
      <c r="F13" s="40" t="e">
        <f aca="false">gmconv12(C12,C13,C14,C15,C16,C17,C18,C19,C20,C21,C22,C23,J12,J13,J14,J15,J16,J17,J18,J19,J20,J21,J22,J23,J11,22)</f>
        <v>#VALUE!</v>
      </c>
      <c r="G13" s="40"/>
      <c r="H13" s="41" t="n">
        <v>0.1</v>
      </c>
      <c r="I13" s="41"/>
      <c r="J13" s="42" t="n">
        <f aca="false">H13/H24*100</f>
        <v>0.1</v>
      </c>
      <c r="K13" s="42"/>
      <c r="L13" s="43" t="e">
        <f aca="false">gmconv12(C12,C13,C14,C15,C16,C17,C18,C19,C20,C21,C22,C23,J12,J13,J14,J15,J16,J17,J18,J19,J20,J21,J22,J23,J11,IF(L11="volume%",24,25))</f>
        <v>#VALUE!</v>
      </c>
      <c r="M13" s="43"/>
      <c r="N13" s="10"/>
      <c r="O13" s="10"/>
      <c r="P13" s="10"/>
      <c r="Q13" s="10"/>
      <c r="R13" s="10"/>
      <c r="S13" s="10"/>
      <c r="T13" s="10"/>
      <c r="U13" s="44"/>
    </row>
    <row r="14" customFormat="false" ht="11.85" hidden="false" customHeight="true" outlineLevel="0" collapsed="false">
      <c r="A14" s="3" t="n">
        <v>12</v>
      </c>
      <c r="B14" s="39" t="n">
        <v>3</v>
      </c>
      <c r="C14" s="10" t="s">
        <v>57</v>
      </c>
      <c r="D14" s="10"/>
      <c r="E14" s="10"/>
      <c r="F14" s="40" t="e">
        <f aca="false">gmconv12(C12,C13,C14,C15,C16,C17,C18,C19,C20,C21,C22,C23,J12,J13,J14,J15,J16,J17,J18,J19,J20,J21,J22,J23,J11,32)</f>
        <v>#VALUE!</v>
      </c>
      <c r="G14" s="40"/>
      <c r="H14" s="41" t="n">
        <v>85.6</v>
      </c>
      <c r="I14" s="41"/>
      <c r="J14" s="42" t="n">
        <f aca="false">H14/H24*100</f>
        <v>85.6</v>
      </c>
      <c r="K14" s="42"/>
      <c r="L14" s="43" t="e">
        <f aca="false">gmconv12(C12,C13,C14,C15,C16,C17,C18,C19,C20,C21,C22,C23,J12,J13,J14,J15,J16,J17,J18,J19,J20,J21,J22,J23,J11,IF(L11="volume%",34,35))</f>
        <v>#VALUE!</v>
      </c>
      <c r="M14" s="43"/>
      <c r="N14" s="10"/>
      <c r="O14" s="10"/>
      <c r="P14" s="10"/>
      <c r="Q14" s="10"/>
      <c r="R14" s="10"/>
      <c r="S14" s="10"/>
      <c r="T14" s="10"/>
      <c r="U14" s="44"/>
    </row>
    <row r="15" customFormat="false" ht="11.85" hidden="false" customHeight="true" outlineLevel="0" collapsed="false">
      <c r="A15" s="3" t="n">
        <v>13</v>
      </c>
      <c r="B15" s="39" t="n">
        <v>4</v>
      </c>
      <c r="C15" s="10" t="s">
        <v>58</v>
      </c>
      <c r="D15" s="10"/>
      <c r="E15" s="10"/>
      <c r="F15" s="40" t="e">
        <f aca="false">gmconv12(C12,C13,C14,C15,C16,C17,C18,C19,C20,C21,C22,C23,J12,J13,J14,J15,J16,J17,J18,J19,J20,J21,J22,J23,J11,42)</f>
        <v>#VALUE!</v>
      </c>
      <c r="G15" s="40"/>
      <c r="H15" s="41" t="n">
        <v>5.9</v>
      </c>
      <c r="I15" s="41"/>
      <c r="J15" s="42" t="n">
        <f aca="false">H15/H24*100</f>
        <v>5.9</v>
      </c>
      <c r="K15" s="42"/>
      <c r="L15" s="43" t="e">
        <f aca="false">gmconv12(C12,C13,C14,C15,C16,C17,C18,C19,C20,C21,C22,C23,J12,J13,J14,J15,J16,J17,J18,J19,J20,J21,J22,J23,J11,IF(L11="volume%",44,45))</f>
        <v>#VALUE!</v>
      </c>
      <c r="M15" s="43"/>
      <c r="N15" s="10"/>
      <c r="O15" s="10"/>
      <c r="P15" s="10"/>
      <c r="Q15" s="10"/>
      <c r="R15" s="10"/>
      <c r="S15" s="10"/>
      <c r="T15" s="10"/>
      <c r="U15" s="44"/>
    </row>
    <row r="16" customFormat="false" ht="11.85" hidden="false" customHeight="true" outlineLevel="0" collapsed="false">
      <c r="A16" s="3" t="n">
        <v>14</v>
      </c>
      <c r="B16" s="39" t="n">
        <v>5</v>
      </c>
      <c r="C16" s="10" t="s">
        <v>59</v>
      </c>
      <c r="D16" s="10"/>
      <c r="E16" s="10"/>
      <c r="F16" s="40" t="e">
        <f aca="false">gmconv12(C12,C13,C14,C15,C16,C17,C18,C19,C20,C21,C22,C23,J12,J13,J14,J15,J16,J17,J18,J19,J20,J21,J22,J23,J11,52)</f>
        <v>#VALUE!</v>
      </c>
      <c r="G16" s="40"/>
      <c r="H16" s="41" t="n">
        <v>0.9</v>
      </c>
      <c r="I16" s="41"/>
      <c r="J16" s="42" t="n">
        <f aca="false">H16/H24*100</f>
        <v>0.9</v>
      </c>
      <c r="K16" s="42"/>
      <c r="L16" s="43" t="e">
        <f aca="false">gmconv12(C12,C13,C14,C15,C16,C17,C18,C19,C20,C21,C22,C23,J12,J13,J14,J15,J16,J17,J18,J19,J20,J21,J22,J23,J11,IF(L11="volume%",54,55))</f>
        <v>#VALUE!</v>
      </c>
      <c r="M16" s="43"/>
      <c r="N16" s="10"/>
      <c r="O16" s="10"/>
      <c r="P16" s="10"/>
      <c r="Q16" s="10"/>
      <c r="R16" s="10"/>
      <c r="S16" s="10"/>
      <c r="T16" s="10"/>
      <c r="U16" s="44"/>
    </row>
    <row r="17" customFormat="false" ht="11.85" hidden="false" customHeight="true" outlineLevel="0" collapsed="false">
      <c r="A17" s="3" t="n">
        <v>15</v>
      </c>
      <c r="B17" s="39" t="n">
        <v>6</v>
      </c>
      <c r="C17" s="10" t="s">
        <v>60</v>
      </c>
      <c r="D17" s="10"/>
      <c r="E17" s="10"/>
      <c r="F17" s="40" t="e">
        <f aca="false">gmconv12(C12,C13,C14,C15,C16,C17,C18,C19,C20,C21,C22,C23,J12,J13,J14,J15,J16,J17,J18,J19,J20,J21,J22,J23,J11,62)</f>
        <v>#VALUE!</v>
      </c>
      <c r="G17" s="40"/>
      <c r="H17" s="41" t="n">
        <v>0.1</v>
      </c>
      <c r="I17" s="41"/>
      <c r="J17" s="42" t="n">
        <f aca="false">H17/H24*100</f>
        <v>0.1</v>
      </c>
      <c r="K17" s="42"/>
      <c r="L17" s="43" t="e">
        <f aca="false">gmconv12(C12,C13,C14,C15,C16,C17,C18,C19,C20,C21,C22,C23,J12,J13,J14,J15,J16,J17,J18,J19,J20,J21,J22,J23,J11,IF(L11="volume%",64,65))</f>
        <v>#VALUE!</v>
      </c>
      <c r="M17" s="43"/>
      <c r="N17" s="10"/>
      <c r="O17" s="10"/>
      <c r="P17" s="10"/>
      <c r="Q17" s="10"/>
      <c r="R17" s="10"/>
      <c r="S17" s="10"/>
      <c r="T17" s="10"/>
      <c r="U17" s="44"/>
    </row>
    <row r="18" customFormat="false" ht="11.85" hidden="false" customHeight="true" outlineLevel="0" collapsed="false">
      <c r="A18" s="3" t="n">
        <v>16</v>
      </c>
      <c r="B18" s="39" t="n">
        <v>7</v>
      </c>
      <c r="C18" s="10" t="s">
        <v>61</v>
      </c>
      <c r="D18" s="10"/>
      <c r="E18" s="10"/>
      <c r="F18" s="40" t="e">
        <f aca="false">gmconv12(C12,C13,C14,C15,C16,C17,C18,C19,C20,C21,C22,C23,J12,J13,J14,J15,J16,J17,J18,J19,J20,J21,J22,J23,J11,72)</f>
        <v>#VALUE!</v>
      </c>
      <c r="G18" s="40"/>
      <c r="H18" s="41" t="n">
        <v>0.2</v>
      </c>
      <c r="I18" s="41"/>
      <c r="J18" s="42" t="n">
        <f aca="false">H18/H24*100</f>
        <v>0.2</v>
      </c>
      <c r="K18" s="42"/>
      <c r="L18" s="43" t="e">
        <f aca="false">gmconv12(C12,C13,C14,C15,C16,C17,C18,C19,C20,C21,C22,C23,J12,J13,J14,J15,J16,J17,J18,J19,J20,J21,J22,J23,J11,IF(L11="volume%",74,75))</f>
        <v>#VALUE!</v>
      </c>
      <c r="M18" s="43"/>
      <c r="N18" s="10"/>
      <c r="O18" s="10"/>
      <c r="P18" s="10"/>
      <c r="Q18" s="10"/>
      <c r="R18" s="10"/>
      <c r="S18" s="10"/>
      <c r="T18" s="10"/>
      <c r="U18" s="44"/>
    </row>
    <row r="19" customFormat="false" ht="11.85" hidden="false" customHeight="true" outlineLevel="0" collapsed="false">
      <c r="A19" s="3" t="n">
        <v>17</v>
      </c>
      <c r="B19" s="39" t="n">
        <v>8</v>
      </c>
      <c r="C19" s="10" t="s">
        <v>62</v>
      </c>
      <c r="D19" s="10"/>
      <c r="E19" s="10"/>
      <c r="F19" s="40" t="e">
        <f aca="false">gmconv12(C12,C13,C14,C15,C16,C17,C18,C19,C20,C21,C22,C23,J12,J13,J14,J15,J16,J17,J18,J19,J20,J21,J22,J23,J11,82)</f>
        <v>#VALUE!</v>
      </c>
      <c r="G19" s="40"/>
      <c r="H19" s="41" t="n">
        <v>0.1</v>
      </c>
      <c r="I19" s="41"/>
      <c r="J19" s="42" t="n">
        <f aca="false">H19/H24*100</f>
        <v>0.1</v>
      </c>
      <c r="K19" s="42"/>
      <c r="L19" s="43" t="e">
        <f aca="false">gmconv12(C12,C13,C14,C15,C16,C17,C18,C19,C20,C21,C22,C23,J12,J13,J14,J15,J16,J17,J18,J19,J20,J21,J22,J23,J11,IF(L11="volume%",84,85))</f>
        <v>#VALUE!</v>
      </c>
      <c r="M19" s="43"/>
      <c r="N19" s="10"/>
      <c r="O19" s="10"/>
      <c r="P19" s="10"/>
      <c r="Q19" s="10"/>
      <c r="R19" s="10"/>
      <c r="S19" s="10"/>
      <c r="T19" s="10"/>
      <c r="U19" s="44"/>
    </row>
    <row r="20" customFormat="false" ht="11.85" hidden="false" customHeight="true" outlineLevel="0" collapsed="false">
      <c r="A20" s="3" t="n">
        <v>18</v>
      </c>
      <c r="B20" s="39" t="n">
        <v>9</v>
      </c>
      <c r="C20" s="10" t="s">
        <v>63</v>
      </c>
      <c r="D20" s="10"/>
      <c r="E20" s="10"/>
      <c r="F20" s="40" t="e">
        <f aca="false">gmconv12(C12,C13,C14,C15,C16,C17,C18,C19,C20,C21,C22,C23,J12,J13,J14,J15,J16,J17,J18,J19,J20,J21,J22,J23,J11,92)</f>
        <v>#VALUE!</v>
      </c>
      <c r="G20" s="40"/>
      <c r="H20" s="41" t="n">
        <v>0.1</v>
      </c>
      <c r="I20" s="41"/>
      <c r="J20" s="42" t="n">
        <f aca="false">H20/H24*100</f>
        <v>0.1</v>
      </c>
      <c r="K20" s="42"/>
      <c r="L20" s="43" t="e">
        <f aca="false">gmconv12(C12,C13,C14,C15,C16,C17,C18,C19,C20,C21,C22,C23,J12,J13,J14,J15,J16,J17,J18,J19,J20,J21,J22,J23,J11,IF(L11="volume%",94,95))</f>
        <v>#VALUE!</v>
      </c>
      <c r="M20" s="43"/>
      <c r="N20" s="10"/>
      <c r="O20" s="10"/>
      <c r="P20" s="10"/>
      <c r="Q20" s="10"/>
      <c r="R20" s="10"/>
      <c r="S20" s="10"/>
      <c r="T20" s="10"/>
      <c r="U20" s="44"/>
    </row>
    <row r="21" customFormat="false" ht="11.85" hidden="false" customHeight="true" outlineLevel="0" collapsed="false">
      <c r="A21" s="3" t="n">
        <v>19</v>
      </c>
      <c r="B21" s="39" t="n">
        <v>10</v>
      </c>
      <c r="C21" s="10" t="s">
        <v>64</v>
      </c>
      <c r="D21" s="10"/>
      <c r="E21" s="10"/>
      <c r="F21" s="40" t="e">
        <f aca="false">gmconv12(C12,C13,C14,C15,C16,C17,C18,C19,C20,C21,C22,C23,J12,J13,J14,J15,J16,J17,J18,J19,J20,J21,J22,J23,J11,102)</f>
        <v>#VALUE!</v>
      </c>
      <c r="G21" s="40"/>
      <c r="H21" s="41" t="n">
        <v>0.1</v>
      </c>
      <c r="I21" s="41"/>
      <c r="J21" s="42" t="n">
        <f aca="false">H21/H24*100</f>
        <v>0.1</v>
      </c>
      <c r="K21" s="42"/>
      <c r="L21" s="43" t="e">
        <f aca="false">gmconv12(C12,C13,C14,C15,C16,C17,C18,C19,C20,C21,C22,C23,J12,J13,J14,J15,J16,J17,J18,J19,J20,J21,J22,J23,J11,IF(L11="volume%",104,105))</f>
        <v>#VALUE!</v>
      </c>
      <c r="M21" s="43"/>
      <c r="N21" s="10"/>
      <c r="O21" s="10"/>
      <c r="P21" s="10"/>
      <c r="Q21" s="10"/>
      <c r="R21" s="10"/>
      <c r="S21" s="10"/>
      <c r="T21" s="10"/>
      <c r="U21" s="44"/>
    </row>
    <row r="22" customFormat="false" ht="11.85" hidden="false" customHeight="true" outlineLevel="0" collapsed="false">
      <c r="A22" s="3" t="n">
        <v>20</v>
      </c>
      <c r="B22" s="39" t="n">
        <v>11</v>
      </c>
      <c r="C22" s="10"/>
      <c r="D22" s="10"/>
      <c r="E22" s="10"/>
      <c r="F22" s="40" t="e">
        <f aca="false">gmconv12(C12,C13,C14,C15,C16,C17,C18,C19,C20,C21,C22,C23,J12,J13,J14,J15,J16,J17,J18,J19,J20,J21,J22,J23,J11,112)</f>
        <v>#VALUE!</v>
      </c>
      <c r="G22" s="40"/>
      <c r="H22" s="41"/>
      <c r="I22" s="41"/>
      <c r="J22" s="42" t="n">
        <f aca="false">H22/H24*100</f>
        <v>0</v>
      </c>
      <c r="K22" s="42"/>
      <c r="L22" s="43" t="e">
        <f aca="false">gmconv12(C12,C13,C14,C15,C16,C17,C18,C19,C20,C21,C22,C23,J12,J13,J14,J15,J16,J17,J18,J19,J20,J21,J22,J23,J11,IF(L11="volume%",114,115))</f>
        <v>#VALUE!</v>
      </c>
      <c r="M22" s="43"/>
      <c r="N22" s="10"/>
      <c r="O22" s="10"/>
      <c r="P22" s="10"/>
      <c r="Q22" s="10"/>
      <c r="R22" s="10"/>
      <c r="S22" s="10"/>
      <c r="T22" s="10"/>
      <c r="U22" s="44"/>
    </row>
    <row r="23" customFormat="false" ht="11.85" hidden="false" customHeight="true" outlineLevel="0" collapsed="false">
      <c r="A23" s="3" t="n">
        <v>21</v>
      </c>
      <c r="B23" s="45" t="n">
        <v>12</v>
      </c>
      <c r="C23" s="16"/>
      <c r="D23" s="16"/>
      <c r="E23" s="16"/>
      <c r="F23" s="46" t="e">
        <f aca="false">gmconv12(C12,C13,C14,C15,C16,C17,C18,C19,C20,C21,C22,C23,J12,J13,J14,J15,J16,J17,J18,J19,J20,J21,J22,J23,J11,122)</f>
        <v>#VALUE!</v>
      </c>
      <c r="G23" s="46"/>
      <c r="H23" s="47"/>
      <c r="I23" s="47"/>
      <c r="J23" s="48" t="n">
        <f aca="false">H23/H24*100</f>
        <v>0</v>
      </c>
      <c r="K23" s="48"/>
      <c r="L23" s="49" t="e">
        <f aca="false">gmconv12(C12,C13,C14,C15,C16,C17,C18,C19,C20,C21,C22,C23,J12,J13,J14,J15,J16,J17,J18,J19,J20,J21,J22,J23,J11,IF(L11="volume%",124,125))</f>
        <v>#VALUE!</v>
      </c>
      <c r="M23" s="49"/>
      <c r="N23" s="16"/>
      <c r="O23" s="16"/>
      <c r="P23" s="16"/>
      <c r="Q23" s="16"/>
      <c r="R23" s="16"/>
      <c r="S23" s="16"/>
      <c r="T23" s="16"/>
      <c r="U23" s="25"/>
    </row>
    <row r="24" customFormat="false" ht="11.85" hidden="false" customHeight="true" outlineLevel="0" collapsed="false">
      <c r="A24" s="3" t="n">
        <v>22</v>
      </c>
      <c r="B24" s="50"/>
      <c r="C24" s="51" t="s">
        <v>18</v>
      </c>
      <c r="D24" s="51"/>
      <c r="E24" s="51"/>
      <c r="F24" s="51"/>
      <c r="G24" s="51"/>
      <c r="H24" s="30" t="n">
        <f aca="false">SUM(H12:I23)</f>
        <v>100</v>
      </c>
      <c r="I24" s="30"/>
      <c r="J24" s="52" t="n">
        <f aca="false">SUM(J12:K23)</f>
        <v>100</v>
      </c>
      <c r="K24" s="52"/>
      <c r="L24" s="53" t="e">
        <f aca="false">SUM(L12:M23)</f>
        <v>#VALUE!</v>
      </c>
      <c r="M24" s="53"/>
      <c r="N24" s="51"/>
      <c r="O24" s="51"/>
      <c r="P24" s="51"/>
      <c r="Q24" s="51"/>
      <c r="R24" s="51"/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4" t="s">
        <v>19</v>
      </c>
      <c r="C25" s="5"/>
      <c r="D25" s="5"/>
      <c r="E25" s="5"/>
      <c r="F25" s="117" t="e">
        <f aca="false">gmconv12(C12,C13,C14,C15,C16,C17,C18,C19,C20,C21,C22,C23,J12,J13,J14,J15,J16,J17,J18,J19,J20,J21,J22,J23,J11,-1)</f>
        <v>#VALUE!</v>
      </c>
      <c r="G25" s="11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8"/>
    </row>
    <row r="26" customFormat="false" ht="11.85" hidden="false" customHeight="true" outlineLevel="0" collapsed="false">
      <c r="A26" s="3" t="n">
        <v>24</v>
      </c>
      <c r="B26" s="9" t="s">
        <v>20</v>
      </c>
      <c r="C26" s="10"/>
      <c r="D26" s="10"/>
      <c r="E26" s="10"/>
      <c r="F26" s="56" t="e">
        <f aca="false">gmconv12(C12,C13,C14,C15,C16,C17,C18,C19,C20,C21,C22,C23,J12,J13,J14,J15,J16,J17,J18,J19,J20,J21,J22,J23,J11,-2)</f>
        <v>#VALUE!</v>
      </c>
      <c r="G26" s="56"/>
      <c r="H26" s="10" t="s">
        <v>2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4"/>
    </row>
    <row r="27" customFormat="false" ht="11.85" hidden="false" customHeight="true" outlineLevel="0" collapsed="false">
      <c r="A27" s="3" t="n">
        <v>25</v>
      </c>
      <c r="B27" s="26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1.85" hidden="false" customHeight="true" outlineLevel="0" collapsed="false">
      <c r="A28" s="3" t="n">
        <v>26</v>
      </c>
      <c r="B28" s="57" t="s">
        <v>23</v>
      </c>
      <c r="C28" s="57"/>
      <c r="D28" s="58" t="s">
        <v>24</v>
      </c>
      <c r="E28" s="58"/>
      <c r="F28" s="58" t="s">
        <v>25</v>
      </c>
      <c r="G28" s="58"/>
      <c r="H28" s="58" t="s">
        <v>26</v>
      </c>
      <c r="I28" s="58"/>
      <c r="J28" s="58"/>
      <c r="K28" s="58"/>
      <c r="L28" s="58" t="s">
        <v>27</v>
      </c>
      <c r="M28" s="58"/>
      <c r="N28" s="59" t="s">
        <v>28</v>
      </c>
      <c r="O28" s="59"/>
      <c r="P28" s="58" t="s">
        <v>29</v>
      </c>
      <c r="Q28" s="58"/>
      <c r="R28" s="60"/>
      <c r="S28" s="60"/>
      <c r="T28" s="60"/>
      <c r="U28" s="61"/>
      <c r="W28" s="62" t="str">
        <f aca="false">F28</f>
        <v>Enthalpy</v>
      </c>
      <c r="X28" s="62"/>
      <c r="Y28" s="62" t="str">
        <f aca="false">H28</f>
        <v>Spec. Heat</v>
      </c>
      <c r="Z28" s="62"/>
    </row>
    <row r="29" customFormat="false" ht="11.85" hidden="false" customHeight="true" outlineLevel="0" collapsed="false">
      <c r="A29" s="3" t="n">
        <v>27</v>
      </c>
      <c r="B29" s="63"/>
      <c r="C29" s="63"/>
      <c r="D29" s="64"/>
      <c r="E29" s="64"/>
      <c r="F29" s="64"/>
      <c r="G29" s="64"/>
      <c r="H29" s="65" t="s">
        <v>30</v>
      </c>
      <c r="I29" s="65"/>
      <c r="J29" s="66" t="s">
        <v>31</v>
      </c>
      <c r="K29" s="66"/>
      <c r="L29" s="64"/>
      <c r="M29" s="64"/>
      <c r="N29" s="64"/>
      <c r="O29" s="64"/>
      <c r="P29" s="64"/>
      <c r="Q29" s="64"/>
      <c r="R29" s="64"/>
      <c r="S29" s="64"/>
      <c r="T29" s="64"/>
      <c r="U29" s="67"/>
      <c r="Y29" s="68" t="str">
        <f aca="false">H29</f>
        <v>Mean</v>
      </c>
      <c r="Z29" s="68"/>
      <c r="AA29" s="68" t="str">
        <f aca="false">J29</f>
        <v>Instant</v>
      </c>
      <c r="AB29" s="68"/>
    </row>
    <row r="30" customFormat="false" ht="11.85" hidden="false" customHeight="true" outlineLevel="0" collapsed="false">
      <c r="A30" s="3" t="n">
        <v>28</v>
      </c>
      <c r="B30" s="69" t="s">
        <v>32</v>
      </c>
      <c r="C30" s="69"/>
      <c r="D30" s="19" t="s">
        <v>33</v>
      </c>
      <c r="E30" s="19"/>
      <c r="F30" s="70" t="s">
        <v>34</v>
      </c>
      <c r="G30" s="70"/>
      <c r="H30" s="19" t="s">
        <v>53</v>
      </c>
      <c r="I30" s="19"/>
      <c r="J30" s="19"/>
      <c r="K30" s="19"/>
      <c r="L30" s="19" t="s">
        <v>54</v>
      </c>
      <c r="M30" s="19"/>
      <c r="N30" s="19" t="s">
        <v>37</v>
      </c>
      <c r="O30" s="19"/>
      <c r="P30" s="19"/>
      <c r="Q30" s="19"/>
      <c r="R30" s="18"/>
      <c r="S30" s="18"/>
      <c r="T30" s="18"/>
      <c r="U30" s="71"/>
      <c r="Z30" s="72" t="s">
        <v>38</v>
      </c>
    </row>
    <row r="31" customFormat="false" ht="11.85" hidden="false" customHeight="true" outlineLevel="0" collapsed="false">
      <c r="A31" s="3" t="n">
        <v>29</v>
      </c>
      <c r="B31" s="73" t="n">
        <v>-10</v>
      </c>
      <c r="C31" s="73"/>
      <c r="D31" s="5"/>
      <c r="E31" s="5"/>
      <c r="F31" s="74" t="e">
        <f aca="false">gmprop12_Cpm(B31,B30,C12,C13,C14,C15,C16,C17,C18,C19,C20,C21,C22,C23,H12,H13,H14,H15,H16,H17,H18,H19,H20,H21,H22,H23,H11,3)</f>
        <v>#VALUE!</v>
      </c>
      <c r="G31" s="74"/>
      <c r="H31" s="123" t="e">
        <f aca="false">gmprop12_Cpm(B31,B30,C12,C13,C14,C15,C16,C17,C18,C19,C20,C21,C22,C23,H12,H13,H14,H15,H16,H17,H18,H19,H20,H21,H22,H23,H11,4)</f>
        <v>#VALUE!</v>
      </c>
      <c r="I31" s="123"/>
      <c r="J31" s="124" t="e">
        <f aca="false">gmprop12_Cpm(B31,B30,C12,C13,C14,C15,C16,C17,C18,C19,C20,C21,C22,C23,H12,H13,H14,H15,H16,H17,H18,H19,H20,H21,H22,H23,H11,5)</f>
        <v>#VALUE!</v>
      </c>
      <c r="K31" s="124"/>
      <c r="L31" s="118" t="e">
        <f aca="false">gmprop12(tempconv(B31,B30,"℃"),pressconv(0,"kg/cm2.g","kg/cm2.g"),C12,C13,C14,C15,C16,C17,C18,C19,C20,C21,C22,C23,H12,H13,H14,H15,H16,H17,H18,H19,H20,H21,H22,H23,H11,6)</f>
        <v>#VALUE!</v>
      </c>
      <c r="M31" s="118"/>
      <c r="N31" s="118" t="e">
        <f aca="false">gmprop12(tempconv(B31,B30,"℃"),pressconv(0,"kg/cm2.g","kg/cm2.g"),C12,C13,C14,C15,C16,C17,C18,C19,C20,C21,C22,C23,H12,H13,H14,H15,H16,H17,H18,H19,H20,H21,H22,H23,H11,7)</f>
        <v>#VALUE!</v>
      </c>
      <c r="O31" s="118"/>
      <c r="P31" s="119" t="e">
        <f aca="false">J31*L31/N31</f>
        <v>#VALUE!</v>
      </c>
      <c r="Q31" s="119"/>
      <c r="R31" s="5"/>
      <c r="S31" s="5"/>
      <c r="T31" s="5"/>
      <c r="U31" s="38"/>
      <c r="V31" s="77"/>
      <c r="W31" s="78" t="e">
        <f aca="false">gmprop12(tempconv(B31,B30,"℃"),pressconv(0,"kg/cm2.g","kg/cm2.g"),C12,C13,C14,C15,C16,C17,C18,C19,C20,C21,C22,C23,H12,H13,H14,H15,H16,H17,H18,H19,H20,H21,H22,H23,H11,3)</f>
        <v>#VALUE!</v>
      </c>
      <c r="X31" s="78"/>
      <c r="Y31" s="79" t="e">
        <f aca="false">gmprop12(tempconv(B31,B30,"℃"),pressconv(0,"kg/cm2.g","kg/cm2.g"),C12,C13,C14,C15,C16,C17,C18,C19,C20,C21,C22,C23,H12,H13,H14,H15,H16,H17,H18,H19,H20,H21,H22,H23,H11,4)</f>
        <v>#VALUE!</v>
      </c>
      <c r="Z31" s="79"/>
      <c r="AA31" s="79" t="e">
        <f aca="false">gmprop12(tempconv(B31,B30,"℃"),pressconv(0,"kg/cm2.g","kg/cm2.g"),C12,C13,C14,C15,C16,C17,C18,C19,C20,C21,C22,C23,H12,H13,H14,H15,H16,H17,H18,H19,H20,H21,H22,H23,H11,5)</f>
        <v>#VALUE!</v>
      </c>
      <c r="AB31" s="79"/>
    </row>
    <row r="32" customFormat="false" ht="11.85" hidden="false" customHeight="true" outlineLevel="0" collapsed="false">
      <c r="A32" s="3" t="n">
        <v>30</v>
      </c>
      <c r="B32" s="80" t="n">
        <v>0</v>
      </c>
      <c r="C32" s="80"/>
      <c r="D32" s="10"/>
      <c r="E32" s="10"/>
      <c r="F32" s="81" t="e">
        <f aca="false">gmprop12_Cpm(B32,B30,C12,C13,C14,C15,C16,C17,C18,C19,C20,C21,C22,C23,H12,H13,H14,H15,H16,H17,H18,H19,H20,H21,H22,H23,H11,3)</f>
        <v>#VALUE!</v>
      </c>
      <c r="G32" s="81"/>
      <c r="H32" s="125" t="e">
        <f aca="false">gmprop12_Cpm(B32,B30,C12,C13,C14,C15,C16,C17,C18,C19,C20,C21,C22,C23,H12,H13,H14,H15,H16,H17,H18,H19,H20,H21,H22,H23,H11,4)</f>
        <v>#VALUE!</v>
      </c>
      <c r="I32" s="125"/>
      <c r="J32" s="126" t="e">
        <f aca="false">gmprop12_Cpm(B32,B30,C12,C13,C14,C15,C16,C17,C18,C19,C20,C21,C22,C23,H12,H13,H14,H15,H16,H17,H18,H19,H20,H21,H22,H23,H11,5)</f>
        <v>#VALUE!</v>
      </c>
      <c r="K32" s="126"/>
      <c r="L32" s="56" t="e">
        <f aca="false">gmprop12(tempconv(B32,B30,"℃"),pressconv(0,"kg/cm2.g","kg/cm2.g"),C12,C13,C14,C15,C16,C17,C18,C19,C20,C21,C22,C23,H12,H13,H14,H15,H16,H17,H18,H19,H20,H21,H22,H23,H11,6)</f>
        <v>#VALUE!</v>
      </c>
      <c r="M32" s="56"/>
      <c r="N32" s="56" t="e">
        <f aca="false">gmprop12(tempconv(B32,B30,"℃"),pressconv(0,"kg/cm2.g","kg/cm2.g"),C12,C13,C14,C15,C16,C17,C18,C19,C20,C21,C22,C23,H12,H13,H14,H15,H16,H17,H18,H19,H20,H21,H22,H23,H11,7)</f>
        <v>#VALUE!</v>
      </c>
      <c r="O32" s="56"/>
      <c r="P32" s="120" t="e">
        <f aca="false">J32*L32/N32</f>
        <v>#VALUE!</v>
      </c>
      <c r="Q32" s="120"/>
      <c r="R32" s="10"/>
      <c r="S32" s="10"/>
      <c r="T32" s="10"/>
      <c r="U32" s="44"/>
      <c r="V32" s="84"/>
      <c r="W32" s="85" t="e">
        <f aca="false">gmprop12(tempconv(B32,B30,"℃"),pressconv(0,"kg/cm2.g","kg/cm2.g"),C12,C13,C14,C15,C16,C17,C18,C19,C20,C21,C22,C23,H12,H13,H14,H15,H16,H17,H18,H19,H20,H21,H22,H23,H11,3)</f>
        <v>#VALUE!</v>
      </c>
      <c r="X32" s="85"/>
      <c r="Y32" s="86" t="e">
        <f aca="false">gmprop12(tempconv(B32,B30,"℃"),pressconv(0,"kg/cm2.g","kg/cm2.g"),C12,C13,C14,C15,C16,C17,C18,C19,C20,C21,C22,C23,H12,H13,H14,H15,H16,H17,H18,H19,H20,H21,H22,H23,H11,4)</f>
        <v>#VALUE!</v>
      </c>
      <c r="Z32" s="86"/>
      <c r="AA32" s="86" t="e">
        <f aca="false">gmprop12(tempconv(B32,B30,"℃"),pressconv(0,"kg/cm2.g","kg/cm2.g"),C12,C13,C14,C15,C16,C17,C18,C19,C20,C21,C22,C23,H12,H13,H14,H15,H16,H17,H18,H19,H20,H21,H22,H23,H11,5)</f>
        <v>#VALUE!</v>
      </c>
      <c r="AB32" s="86"/>
    </row>
    <row r="33" customFormat="false" ht="11.85" hidden="false" customHeight="true" outlineLevel="0" collapsed="false">
      <c r="A33" s="3" t="n">
        <v>31</v>
      </c>
      <c r="B33" s="80" t="n">
        <v>10</v>
      </c>
      <c r="C33" s="80"/>
      <c r="D33" s="10"/>
      <c r="E33" s="10"/>
      <c r="F33" s="81" t="e">
        <f aca="false">gmprop12_Cpm(B33,B30,C12,C13,C14,C15,C16,C17,C18,C19,C20,C21,C22,C23,H12,H13,H14,H15,H16,H17,H18,H19,H20,H21,H22,H23,H11,3)</f>
        <v>#VALUE!</v>
      </c>
      <c r="G33" s="81"/>
      <c r="H33" s="125" t="e">
        <f aca="false">gmprop12_Cpm(B33,B30,C12,C13,C14,C15,C16,C17,C18,C19,C20,C21,C22,C23,H12,H13,H14,H15,H16,H17,H18,H19,H20,H21,H22,H23,H11,4)</f>
        <v>#VALUE!</v>
      </c>
      <c r="I33" s="125"/>
      <c r="J33" s="126" t="e">
        <f aca="false">gmprop12_Cpm(B33,B30,C12,C13,C14,C15,C16,C17,C18,C19,C20,C21,C22,C23,H12,H13,H14,H15,H16,H17,H18,H19,H20,H21,H22,H23,H11,5)</f>
        <v>#VALUE!</v>
      </c>
      <c r="K33" s="126"/>
      <c r="L33" s="56" t="e">
        <f aca="false">gmprop12(tempconv(B33,B30,"℃"),pressconv(0,"kg/cm2.g","kg/cm2.g"),C12,C13,C14,C15,C16,C17,C18,C19,C20,C21,C22,C23,H12,H13,H14,H15,H16,H17,H18,H19,H20,H21,H22,H23,H11,6)</f>
        <v>#VALUE!</v>
      </c>
      <c r="M33" s="56"/>
      <c r="N33" s="56" t="e">
        <f aca="false">gmprop12(tempconv(B33,B30,"℃"),pressconv(0,"kg/cm2.g","kg/cm2.g"),C12,C13,C14,C15,C16,C17,C18,C19,C20,C21,C22,C23,H12,H13,H14,H15,H16,H17,H18,H19,H20,H21,H22,H23,H11,7)</f>
        <v>#VALUE!</v>
      </c>
      <c r="O33" s="56"/>
      <c r="P33" s="120" t="e">
        <f aca="false">J33*L33/N33</f>
        <v>#VALUE!</v>
      </c>
      <c r="Q33" s="120"/>
      <c r="R33" s="10"/>
      <c r="S33" s="10"/>
      <c r="T33" s="10"/>
      <c r="U33" s="44"/>
      <c r="V33" s="84"/>
      <c r="W33" s="85"/>
      <c r="X33" s="85"/>
      <c r="Y33" s="86"/>
      <c r="Z33" s="86"/>
      <c r="AA33" s="86"/>
      <c r="AB33" s="86"/>
    </row>
    <row r="34" customFormat="false" ht="11.85" hidden="false" customHeight="true" outlineLevel="0" collapsed="false">
      <c r="A34" s="3" t="n">
        <v>32</v>
      </c>
      <c r="B34" s="80" t="n">
        <v>20</v>
      </c>
      <c r="C34" s="80"/>
      <c r="D34" s="10"/>
      <c r="E34" s="10"/>
      <c r="F34" s="81" t="e">
        <f aca="false">gmprop12_Cpm(B34,B30,C12,C13,C14,C15,C16,C17,C18,C19,C20,C21,C22,C23,H12,H13,H14,H15,H16,H17,H18,H19,H20,H21,H22,H23,H11,3)</f>
        <v>#VALUE!</v>
      </c>
      <c r="G34" s="81"/>
      <c r="H34" s="125" t="e">
        <f aca="false">gmprop12_Cpm(B34,B30,C12,C13,C14,C15,C16,C17,C18,C19,C20,C21,C22,C23,H12,H13,H14,H15,H16,H17,H18,H19,H20,H21,H22,H23,H11,4)</f>
        <v>#VALUE!</v>
      </c>
      <c r="I34" s="125"/>
      <c r="J34" s="126" t="e">
        <f aca="false">gmprop12_Cpm(B34,B30,C12,C13,C14,C15,C16,C17,C18,C19,C20,C21,C22,C23,H12,H13,H14,H15,H16,H17,H18,H19,H20,H21,H22,H23,H11,5)</f>
        <v>#VALUE!</v>
      </c>
      <c r="K34" s="126"/>
      <c r="L34" s="56" t="e">
        <f aca="false">gmprop12(tempconv(B34,B30,"℃"),pressconv(0,"kg/cm2.g","kg/cm2.g"),C12,C13,C14,C15,C16,C17,C18,C19,C20,C21,C22,C23,H12,H13,H14,H15,H16,H17,H18,H19,H20,H21,H22,H23,H11,6)</f>
        <v>#VALUE!</v>
      </c>
      <c r="M34" s="56"/>
      <c r="N34" s="56" t="e">
        <f aca="false">gmprop12(tempconv(B34,B30,"℃"),pressconv(0,"kg/cm2.g","kg/cm2.g"),C12,C13,C14,C15,C16,C17,C18,C19,C20,C21,C22,C23,H12,H13,H14,H15,H16,H17,H18,H19,H20,H21,H22,H23,H11,7)</f>
        <v>#VALUE!</v>
      </c>
      <c r="O34" s="56"/>
      <c r="P34" s="120" t="e">
        <f aca="false">J34*L34/N34</f>
        <v>#VALUE!</v>
      </c>
      <c r="Q34" s="120"/>
      <c r="R34" s="10"/>
      <c r="S34" s="10"/>
      <c r="T34" s="10"/>
      <c r="U34" s="44"/>
      <c r="V34" s="84"/>
      <c r="W34" s="85"/>
      <c r="X34" s="85"/>
      <c r="Y34" s="86"/>
      <c r="Z34" s="86"/>
      <c r="AA34" s="86"/>
      <c r="AB34" s="86"/>
    </row>
    <row r="35" customFormat="false" ht="11.85" hidden="false" customHeight="true" outlineLevel="0" collapsed="false">
      <c r="A35" s="3" t="n">
        <v>33</v>
      </c>
      <c r="B35" s="87" t="n">
        <v>30</v>
      </c>
      <c r="C35" s="87"/>
      <c r="D35" s="16"/>
      <c r="E35" s="16"/>
      <c r="F35" s="88" t="e">
        <f aca="false">gmprop12_Cpm(B35,B30,C12,C13,C14,C15,C16,C17,C18,C19,C20,C21,C22,C23,H12,H13,H14,H15,H16,H17,H18,H19,H20,H21,H22,H23,H11,3)</f>
        <v>#VALUE!</v>
      </c>
      <c r="G35" s="88"/>
      <c r="H35" s="127" t="e">
        <f aca="false">gmprop12_Cpm(B35,B30,C12,C13,C14,C15,C16,C17,C18,C19,C20,C21,C22,C23,H12,H13,H14,H15,H16,H17,H18,H19,H20,H21,H22,H23,H11,4)</f>
        <v>#VALUE!</v>
      </c>
      <c r="I35" s="127"/>
      <c r="J35" s="128" t="e">
        <f aca="false">gmprop12_Cpm(B35,B30,C12,C13,C14,C15,C16,C17,C18,C19,C20,C21,C22,C23,H12,H13,H14,H15,H16,H17,H18,H19,H20,H21,H22,H23,H11,5)</f>
        <v>#VALUE!</v>
      </c>
      <c r="K35" s="128"/>
      <c r="L35" s="121" t="e">
        <f aca="false">gmprop12(tempconv(B35,B30,"℃"),pressconv(0,"kg/cm2.g","kg/cm2.g"),C12,C13,C14,C15,C16,C17,C18,C19,C20,C21,C22,C23,H12,H13,H14,H15,H16,H17,H18,H19,H20,H21,H22,H23,H11,6)</f>
        <v>#VALUE!</v>
      </c>
      <c r="M35" s="121"/>
      <c r="N35" s="121" t="e">
        <f aca="false">gmprop12(tempconv(B35,B30,"℃"),pressconv(0,"kg/cm2.g","kg/cm2.g"),C12,C13,C14,C15,C16,C17,C18,C19,C20,C21,C22,C23,H12,H13,H14,H15,H16,H17,H18,H19,H20,H21,H22,H23,H11,7)</f>
        <v>#VALUE!</v>
      </c>
      <c r="O35" s="121"/>
      <c r="P35" s="122" t="e">
        <f aca="false">J35*L35/N35</f>
        <v>#VALUE!</v>
      </c>
      <c r="Q35" s="122"/>
      <c r="R35" s="16"/>
      <c r="S35" s="16"/>
      <c r="T35" s="16"/>
      <c r="U35" s="25"/>
      <c r="V35" s="84"/>
      <c r="W35" s="85"/>
      <c r="X35" s="85"/>
      <c r="Y35" s="86"/>
      <c r="Z35" s="86"/>
      <c r="AA35" s="86"/>
      <c r="AB35" s="86"/>
    </row>
    <row r="36" customFormat="false" ht="11.85" hidden="false" customHeight="true" outlineLevel="0" collapsed="false">
      <c r="A36" s="3" t="n">
        <v>34</v>
      </c>
      <c r="B36" s="73" t="n">
        <v>40</v>
      </c>
      <c r="C36" s="73"/>
      <c r="D36" s="7"/>
      <c r="E36" s="7"/>
      <c r="F36" s="74" t="e">
        <f aca="false">gmprop12_Cpm(B36,B30,C12,C13,C14,C15,C16,C17,C18,C19,C20,C21,C22,C23,H12,H13,H14,H15,H16,H17,H18,H19,H20,H21,H22,H23,H11,3)</f>
        <v>#VALUE!</v>
      </c>
      <c r="G36" s="74"/>
      <c r="H36" s="123" t="e">
        <f aca="false">gmprop12_Cpm(B36,B30,C12,C13,C14,C15,C16,C17,C18,C19,C20,C21,C22,C23,H12,H13,H14,H15,H16,H17,H18,H19,H20,H21,H22,H23,H11,4)</f>
        <v>#VALUE!</v>
      </c>
      <c r="I36" s="123"/>
      <c r="J36" s="124" t="e">
        <f aca="false">gmprop12_Cpm(B36,B30,C12,C13,C14,C15,C16,C17,C18,C19,C20,C21,C22,C23,H12,H13,H14,H15,H16,H17,H18,H19,H20,H21,H22,H23,H11,5)</f>
        <v>#VALUE!</v>
      </c>
      <c r="K36" s="124"/>
      <c r="L36" s="118" t="e">
        <f aca="false">gmprop12(tempconv(B36,B30,"℃"),pressconv(0,"kg/cm2.g","kg/cm2.g"),C12,C13,C14,C15,C16,C17,C18,C19,C20,C21,C22,C23,H12,H13,H14,H15,H16,H17,H18,H19,H20,H21,H22,H23,H11,6)</f>
        <v>#VALUE!</v>
      </c>
      <c r="M36" s="118"/>
      <c r="N36" s="118" t="e">
        <f aca="false">gmprop12(tempconv(B36,B30,"℃"),pressconv(0,"kg/cm2.g","kg/cm2.g"),C12,C13,C14,C15,C16,C17,C18,C19,C20,C21,C22,C23,H12,H13,H14,H15,H16,H17,H18,H19,H20,H21,H22,H23,H11,7)</f>
        <v>#VALUE!</v>
      </c>
      <c r="O36" s="118"/>
      <c r="P36" s="119" t="e">
        <f aca="false">J36*L36/N36</f>
        <v>#VALUE!</v>
      </c>
      <c r="Q36" s="119"/>
      <c r="R36" s="7"/>
      <c r="S36" s="7"/>
      <c r="T36" s="7"/>
      <c r="U36" s="91"/>
      <c r="V36" s="77"/>
      <c r="W36" s="78"/>
      <c r="X36" s="78"/>
      <c r="Y36" s="79"/>
      <c r="Z36" s="79"/>
      <c r="AA36" s="79"/>
      <c r="AB36" s="79"/>
    </row>
    <row r="37" customFormat="false" ht="11.85" hidden="false" customHeight="true" outlineLevel="0" collapsed="false">
      <c r="A37" s="3" t="n">
        <v>35</v>
      </c>
      <c r="B37" s="80" t="n">
        <v>50</v>
      </c>
      <c r="C37" s="80"/>
      <c r="D37" s="10"/>
      <c r="E37" s="10"/>
      <c r="F37" s="81" t="e">
        <f aca="false">gmprop12_Cpm(B37,B30,C12,C13,C14,C15,C16,C17,C18,C19,C20,C21,C22,C23,H12,H13,H14,H15,H16,H17,H18,H19,H20,H21,H22,H23,H11,3)</f>
        <v>#VALUE!</v>
      </c>
      <c r="G37" s="81"/>
      <c r="H37" s="125" t="e">
        <f aca="false">gmprop12_Cpm(B37,B30,C12,C13,C14,C15,C16,C17,C18,C19,C20,C21,C22,C23,H12,H13,H14,H15,H16,H17,H18,H19,H20,H21,H22,H23,H11,4)</f>
        <v>#VALUE!</v>
      </c>
      <c r="I37" s="125"/>
      <c r="J37" s="126" t="e">
        <f aca="false">gmprop12_Cpm(B37,B30,C12,C13,C14,C15,C16,C17,C18,C19,C20,C21,C22,C23,H12,H13,H14,H15,H16,H17,H18,H19,H20,H21,H22,H23,H11,5)</f>
        <v>#VALUE!</v>
      </c>
      <c r="K37" s="126"/>
      <c r="L37" s="56" t="e">
        <f aca="false">gmprop12(tempconv(B37,B30,"℃"),pressconv(0,"kg/cm2.g","kg/cm2.g"),C12,C13,C14,C15,C16,C17,C18,C19,C20,C21,C22,C23,H12,H13,H14,H15,H16,H17,H18,H19,H20,H21,H22,H23,H11,6)</f>
        <v>#VALUE!</v>
      </c>
      <c r="M37" s="56"/>
      <c r="N37" s="56" t="e">
        <f aca="false">gmprop12(tempconv(B37,B30,"℃"),pressconv(0,"kg/cm2.g","kg/cm2.g"),C12,C13,C14,C15,C16,C17,C18,C19,C20,C21,C22,C23,H12,H13,H14,H15,H16,H17,H18,H19,H20,H21,H22,H23,H11,7)</f>
        <v>#VALUE!</v>
      </c>
      <c r="O37" s="56"/>
      <c r="P37" s="120" t="e">
        <f aca="false">J37*L37/N37</f>
        <v>#VALUE!</v>
      </c>
      <c r="Q37" s="120"/>
      <c r="R37" s="10"/>
      <c r="S37" s="10"/>
      <c r="T37" s="10"/>
      <c r="U37" s="44"/>
      <c r="V37" s="84"/>
      <c r="W37" s="85"/>
      <c r="X37" s="85"/>
      <c r="Y37" s="86" t="e">
        <f aca="false">gmprop12(tempconv(B37,B30,"℃"),pressconv(0,"kg/cm2.g","kg/cm2.g"),C12,C13,C14,C15,C16,C17,C18,C19,C20,C21,C22,C23,H12,H13,H14,H15,H16,H17,H18,H19,H20,H21,H22,H23,H11,4)</f>
        <v>#VALUE!</v>
      </c>
      <c r="Z37" s="86"/>
      <c r="AA37" s="86" t="e">
        <f aca="false">gmprop12(tempconv(B37,B30,"℃"),pressconv(0,"kg/cm2.g","kg/cm2.g"),C12,C13,C14,C15,C16,C17,C18,C19,C20,C21,C22,C23,H12,H13,H14,H15,H16,H17,H18,H19,H20,H21,H22,H23,H11,5)</f>
        <v>#VALUE!</v>
      </c>
      <c r="AB37" s="86"/>
    </row>
    <row r="38" customFormat="false" ht="11.85" hidden="false" customHeight="true" outlineLevel="0" collapsed="false">
      <c r="A38" s="3" t="n">
        <v>36</v>
      </c>
      <c r="B38" s="80"/>
      <c r="C38" s="80"/>
      <c r="D38" s="10"/>
      <c r="E38" s="10"/>
      <c r="F38" s="81"/>
      <c r="G38" s="81"/>
      <c r="H38" s="82"/>
      <c r="I38" s="82"/>
      <c r="J38" s="83"/>
      <c r="K38" s="83"/>
      <c r="L38" s="56"/>
      <c r="M38" s="56"/>
      <c r="N38" s="56"/>
      <c r="O38" s="56"/>
      <c r="P38" s="120"/>
      <c r="Q38" s="120"/>
      <c r="R38" s="10"/>
      <c r="S38" s="10"/>
      <c r="T38" s="10"/>
      <c r="U38" s="44"/>
      <c r="V38" s="84"/>
      <c r="W38" s="85"/>
      <c r="X38" s="85"/>
      <c r="Y38" s="86"/>
      <c r="Z38" s="86"/>
      <c r="AA38" s="86"/>
      <c r="AB38" s="86"/>
    </row>
    <row r="39" customFormat="false" ht="11.85" hidden="false" customHeight="true" outlineLevel="0" collapsed="false">
      <c r="A39" s="3" t="n">
        <v>37</v>
      </c>
      <c r="B39" s="80"/>
      <c r="C39" s="80"/>
      <c r="D39" s="10"/>
      <c r="E39" s="10"/>
      <c r="F39" s="81"/>
      <c r="G39" s="81"/>
      <c r="H39" s="82"/>
      <c r="I39" s="82"/>
      <c r="J39" s="83"/>
      <c r="K39" s="83"/>
      <c r="L39" s="56"/>
      <c r="M39" s="56"/>
      <c r="N39" s="56"/>
      <c r="O39" s="56"/>
      <c r="P39" s="120"/>
      <c r="Q39" s="120"/>
      <c r="R39" s="10"/>
      <c r="S39" s="10"/>
      <c r="T39" s="10"/>
      <c r="U39" s="44"/>
      <c r="V39" s="84"/>
      <c r="W39" s="85"/>
      <c r="X39" s="85"/>
    </row>
    <row r="40" customFormat="false" ht="11.85" hidden="false" customHeight="true" outlineLevel="0" collapsed="false">
      <c r="A40" s="3" t="n">
        <v>38</v>
      </c>
      <c r="B40" s="92"/>
      <c r="C40" s="92"/>
      <c r="D40" s="93"/>
      <c r="E40" s="93"/>
      <c r="F40" s="94"/>
      <c r="G40" s="94"/>
      <c r="H40" s="95"/>
      <c r="I40" s="95"/>
      <c r="J40" s="96"/>
      <c r="K40" s="96"/>
      <c r="L40" s="93"/>
      <c r="M40" s="93"/>
      <c r="N40" s="93"/>
      <c r="O40" s="93"/>
      <c r="P40" s="93"/>
      <c r="Q40" s="93"/>
      <c r="R40" s="93"/>
      <c r="S40" s="93"/>
      <c r="T40" s="93"/>
      <c r="U40" s="97"/>
      <c r="V40" s="98"/>
      <c r="W40" s="99"/>
      <c r="X40" s="99"/>
      <c r="Y40" s="100"/>
      <c r="Z40" s="100"/>
      <c r="AA40" s="100"/>
      <c r="AB40" s="100"/>
    </row>
    <row r="41" customFormat="false" ht="11.85" hidden="false" customHeight="true" outlineLevel="0" collapsed="false">
      <c r="A41" s="3" t="n">
        <v>39</v>
      </c>
      <c r="B41" s="101"/>
      <c r="C41" s="101"/>
      <c r="D41" s="5"/>
      <c r="E41" s="5"/>
      <c r="F41" s="102"/>
      <c r="G41" s="102"/>
      <c r="H41" s="103"/>
      <c r="I41" s="103"/>
      <c r="J41" s="104"/>
      <c r="K41" s="104"/>
      <c r="L41" s="5"/>
      <c r="M41" s="5"/>
      <c r="N41" s="5"/>
      <c r="O41" s="5"/>
      <c r="P41" s="5"/>
      <c r="Q41" s="5"/>
      <c r="R41" s="5"/>
      <c r="S41" s="5"/>
      <c r="T41" s="5"/>
      <c r="U41" s="38"/>
      <c r="V41" s="84"/>
      <c r="W41" s="85"/>
      <c r="X41" s="85"/>
      <c r="Y41" s="86"/>
      <c r="Z41" s="86"/>
      <c r="AA41" s="86"/>
      <c r="AB41" s="86"/>
    </row>
    <row r="42" customFormat="false" ht="11.85" hidden="false" customHeight="true" outlineLevel="0" collapsed="false">
      <c r="A42" s="3" t="n">
        <v>40</v>
      </c>
      <c r="B42" s="80"/>
      <c r="C42" s="80"/>
      <c r="D42" s="10"/>
      <c r="E42" s="10"/>
      <c r="F42" s="81"/>
      <c r="G42" s="81"/>
      <c r="H42" s="82"/>
      <c r="I42" s="82"/>
      <c r="J42" s="83"/>
      <c r="K42" s="83"/>
      <c r="L42" s="10"/>
      <c r="M42" s="10"/>
      <c r="N42" s="10"/>
      <c r="O42" s="10"/>
      <c r="P42" s="10"/>
      <c r="Q42" s="10"/>
      <c r="R42" s="10"/>
      <c r="S42" s="10"/>
      <c r="T42" s="10"/>
      <c r="U42" s="44"/>
      <c r="V42" s="84"/>
      <c r="W42" s="85"/>
      <c r="X42" s="85"/>
      <c r="Y42" s="86"/>
      <c r="Z42" s="86"/>
      <c r="AA42" s="86"/>
      <c r="AB42" s="86"/>
    </row>
    <row r="43" customFormat="false" ht="11.85" hidden="false" customHeight="true" outlineLevel="0" collapsed="false">
      <c r="A43" s="3" t="n">
        <v>41</v>
      </c>
      <c r="B43" s="80"/>
      <c r="C43" s="80"/>
      <c r="D43" s="10"/>
      <c r="E43" s="10"/>
      <c r="F43" s="81"/>
      <c r="G43" s="81"/>
      <c r="H43" s="82"/>
      <c r="I43" s="82"/>
      <c r="J43" s="83"/>
      <c r="K43" s="83"/>
      <c r="L43" s="10"/>
      <c r="M43" s="10"/>
      <c r="N43" s="10"/>
      <c r="O43" s="10"/>
      <c r="P43" s="10"/>
      <c r="Q43" s="10"/>
      <c r="R43" s="10"/>
      <c r="S43" s="10"/>
      <c r="T43" s="10"/>
      <c r="U43" s="44"/>
      <c r="V43" s="84"/>
      <c r="W43" s="85"/>
      <c r="X43" s="85"/>
      <c r="Y43" s="86"/>
      <c r="Z43" s="86"/>
      <c r="AA43" s="86"/>
      <c r="AB43" s="86"/>
    </row>
    <row r="44" customFormat="false" ht="11.85" hidden="false" customHeight="true" outlineLevel="0" collapsed="false">
      <c r="A44" s="3" t="n">
        <v>42</v>
      </c>
      <c r="B44" s="80"/>
      <c r="C44" s="80"/>
      <c r="D44" s="10"/>
      <c r="E44" s="10"/>
      <c r="F44" s="81"/>
      <c r="G44" s="81"/>
      <c r="H44" s="82"/>
      <c r="I44" s="82"/>
      <c r="J44" s="83"/>
      <c r="K44" s="83"/>
      <c r="L44" s="10"/>
      <c r="M44" s="10"/>
      <c r="N44" s="10"/>
      <c r="O44" s="10"/>
      <c r="P44" s="10"/>
      <c r="Q44" s="10"/>
      <c r="R44" s="10"/>
      <c r="S44" s="10"/>
      <c r="T44" s="10"/>
      <c r="U44" s="44"/>
      <c r="V44" s="84"/>
      <c r="W44" s="85"/>
      <c r="X44" s="85"/>
      <c r="Y44" s="86"/>
      <c r="Z44" s="86"/>
      <c r="AA44" s="86"/>
      <c r="AB44" s="86"/>
    </row>
    <row r="45" customFormat="false" ht="11.85" hidden="false" customHeight="true" outlineLevel="0" collapsed="false">
      <c r="A45" s="3" t="n">
        <v>43</v>
      </c>
      <c r="B45" s="87"/>
      <c r="C45" s="87"/>
      <c r="D45" s="16"/>
      <c r="E45" s="16"/>
      <c r="F45" s="88"/>
      <c r="G45" s="88"/>
      <c r="H45" s="89"/>
      <c r="I45" s="89"/>
      <c r="J45" s="90"/>
      <c r="K45" s="90"/>
      <c r="L45" s="16"/>
      <c r="M45" s="16"/>
      <c r="N45" s="16"/>
      <c r="O45" s="16"/>
      <c r="P45" s="16"/>
      <c r="Q45" s="16"/>
      <c r="R45" s="16"/>
      <c r="S45" s="16"/>
      <c r="T45" s="16"/>
      <c r="U45" s="25"/>
      <c r="V45" s="84"/>
      <c r="W45" s="85"/>
      <c r="X45" s="85"/>
      <c r="Y45" s="86"/>
      <c r="Z45" s="86"/>
      <c r="AA45" s="86"/>
      <c r="AB45" s="86"/>
    </row>
    <row r="46" customFormat="false" ht="11.85" hidden="false" customHeight="true" outlineLevel="0" collapsed="false">
      <c r="A46" s="3" t="n">
        <v>44</v>
      </c>
      <c r="B46" s="73"/>
      <c r="C46" s="73"/>
      <c r="D46" s="7"/>
      <c r="E46" s="7"/>
      <c r="F46" s="74"/>
      <c r="G46" s="74"/>
      <c r="H46" s="75"/>
      <c r="I46" s="75"/>
      <c r="J46" s="76"/>
      <c r="K46" s="76"/>
      <c r="L46" s="7"/>
      <c r="M46" s="7"/>
      <c r="N46" s="7"/>
      <c r="O46" s="7"/>
      <c r="P46" s="7"/>
      <c r="Q46" s="7"/>
      <c r="R46" s="7"/>
      <c r="S46" s="7"/>
      <c r="T46" s="7"/>
      <c r="U46" s="91"/>
      <c r="V46" s="77"/>
      <c r="W46" s="78"/>
      <c r="X46" s="78"/>
      <c r="Y46" s="79"/>
      <c r="Z46" s="79"/>
      <c r="AA46" s="79"/>
      <c r="AB46" s="79"/>
    </row>
    <row r="47" customFormat="false" ht="11.85" hidden="false" customHeight="true" outlineLevel="0" collapsed="false">
      <c r="A47" s="3" t="n">
        <v>45</v>
      </c>
      <c r="B47" s="80"/>
      <c r="C47" s="80"/>
      <c r="D47" s="10"/>
      <c r="E47" s="10"/>
      <c r="F47" s="81"/>
      <c r="G47" s="81"/>
      <c r="H47" s="82"/>
      <c r="I47" s="82"/>
      <c r="J47" s="83"/>
      <c r="K47" s="83"/>
      <c r="L47" s="10"/>
      <c r="M47" s="10"/>
      <c r="N47" s="10"/>
      <c r="O47" s="10"/>
      <c r="P47" s="10"/>
      <c r="Q47" s="10"/>
      <c r="R47" s="10"/>
      <c r="S47" s="10"/>
      <c r="T47" s="10"/>
      <c r="U47" s="44"/>
      <c r="V47" s="84"/>
      <c r="W47" s="85"/>
      <c r="X47" s="85"/>
      <c r="Y47" s="86"/>
      <c r="Z47" s="86"/>
      <c r="AA47" s="86"/>
      <c r="AB47" s="86"/>
    </row>
    <row r="48" customFormat="false" ht="11.85" hidden="false" customHeight="true" outlineLevel="0" collapsed="false">
      <c r="A48" s="3" t="n">
        <v>46</v>
      </c>
      <c r="B48" s="80"/>
      <c r="C48" s="80"/>
      <c r="D48" s="10"/>
      <c r="E48" s="10"/>
      <c r="F48" s="81"/>
      <c r="G48" s="81"/>
      <c r="H48" s="82"/>
      <c r="I48" s="82"/>
      <c r="J48" s="83"/>
      <c r="K48" s="83"/>
      <c r="L48" s="10"/>
      <c r="M48" s="10"/>
      <c r="N48" s="10"/>
      <c r="O48" s="10"/>
      <c r="P48" s="10"/>
      <c r="Q48" s="10"/>
      <c r="R48" s="10"/>
      <c r="S48" s="10"/>
      <c r="T48" s="10"/>
      <c r="U48" s="44"/>
      <c r="V48" s="84"/>
      <c r="W48" s="85"/>
      <c r="X48" s="85"/>
      <c r="Y48" s="86"/>
      <c r="Z48" s="86"/>
      <c r="AA48" s="86"/>
      <c r="AB48" s="86"/>
    </row>
    <row r="49" customFormat="false" ht="11.85" hidden="false" customHeight="true" outlineLevel="0" collapsed="false">
      <c r="A49" s="3" t="n">
        <v>47</v>
      </c>
      <c r="B49" s="80"/>
      <c r="C49" s="80"/>
      <c r="D49" s="10"/>
      <c r="E49" s="10"/>
      <c r="F49" s="81"/>
      <c r="G49" s="81"/>
      <c r="H49" s="82"/>
      <c r="I49" s="82"/>
      <c r="J49" s="83"/>
      <c r="K49" s="83"/>
      <c r="L49" s="10"/>
      <c r="M49" s="10"/>
      <c r="N49" s="10"/>
      <c r="O49" s="10"/>
      <c r="P49" s="10"/>
      <c r="Q49" s="10"/>
      <c r="R49" s="10"/>
      <c r="S49" s="10"/>
      <c r="T49" s="10"/>
      <c r="U49" s="44"/>
      <c r="V49" s="84"/>
      <c r="W49" s="85"/>
      <c r="X49" s="85"/>
      <c r="Y49" s="86"/>
      <c r="Z49" s="86"/>
      <c r="AA49" s="86"/>
      <c r="AB49" s="86"/>
    </row>
    <row r="50" customFormat="false" ht="11.85" hidden="false" customHeight="true" outlineLevel="0" collapsed="false">
      <c r="A50" s="3" t="n">
        <v>48</v>
      </c>
      <c r="B50" s="92"/>
      <c r="C50" s="92"/>
      <c r="D50" s="93"/>
      <c r="E50" s="93"/>
      <c r="F50" s="94"/>
      <c r="G50" s="94"/>
      <c r="H50" s="95"/>
      <c r="I50" s="95"/>
      <c r="J50" s="96"/>
      <c r="K50" s="96"/>
      <c r="L50" s="93"/>
      <c r="M50" s="93"/>
      <c r="N50" s="93"/>
      <c r="O50" s="93"/>
      <c r="P50" s="93"/>
      <c r="Q50" s="93"/>
      <c r="R50" s="93"/>
      <c r="S50" s="93"/>
      <c r="T50" s="93"/>
      <c r="U50" s="97"/>
      <c r="V50" s="98"/>
      <c r="W50" s="99"/>
      <c r="X50" s="99"/>
      <c r="Y50" s="100"/>
      <c r="Z50" s="100"/>
      <c r="AA50" s="100"/>
      <c r="AB50" s="100"/>
    </row>
    <row r="51" customFormat="false" ht="11.85" hidden="false" customHeight="true" outlineLevel="0" collapsed="false">
      <c r="A51" s="3" t="n">
        <v>49</v>
      </c>
      <c r="B51" s="101"/>
      <c r="C51" s="101"/>
      <c r="D51" s="5"/>
      <c r="E51" s="5"/>
      <c r="F51" s="102"/>
      <c r="G51" s="102"/>
      <c r="H51" s="103"/>
      <c r="I51" s="103"/>
      <c r="J51" s="104"/>
      <c r="K51" s="104"/>
      <c r="L51" s="5"/>
      <c r="M51" s="5"/>
      <c r="N51" s="5"/>
      <c r="O51" s="5"/>
      <c r="P51" s="5"/>
      <c r="Q51" s="5"/>
      <c r="R51" s="5"/>
      <c r="S51" s="5"/>
      <c r="T51" s="5"/>
      <c r="U51" s="38"/>
      <c r="V51" s="84"/>
      <c r="W51" s="85"/>
      <c r="X51" s="85"/>
      <c r="Y51" s="86"/>
      <c r="Z51" s="86"/>
      <c r="AA51" s="86"/>
      <c r="AB51" s="86"/>
    </row>
    <row r="52" customFormat="false" ht="11.85" hidden="false" customHeight="true" outlineLevel="0" collapsed="false">
      <c r="A52" s="3" t="n">
        <v>50</v>
      </c>
      <c r="B52" s="80"/>
      <c r="C52" s="80"/>
      <c r="D52" s="10"/>
      <c r="E52" s="10"/>
      <c r="F52" s="81"/>
      <c r="G52" s="81"/>
      <c r="H52" s="82"/>
      <c r="I52" s="82"/>
      <c r="J52" s="83"/>
      <c r="K52" s="83"/>
      <c r="L52" s="10"/>
      <c r="M52" s="10"/>
      <c r="N52" s="10"/>
      <c r="O52" s="10"/>
      <c r="P52" s="10"/>
      <c r="Q52" s="10"/>
      <c r="R52" s="10"/>
      <c r="S52" s="10"/>
      <c r="T52" s="10"/>
      <c r="U52" s="44"/>
      <c r="V52" s="84"/>
      <c r="W52" s="85"/>
      <c r="X52" s="85"/>
      <c r="Y52" s="86"/>
      <c r="Z52" s="86"/>
      <c r="AA52" s="86"/>
      <c r="AB52" s="86"/>
    </row>
    <row r="53" customFormat="false" ht="11.85" hidden="false" customHeight="true" outlineLevel="0" collapsed="false">
      <c r="A53" s="3" t="n">
        <v>51</v>
      </c>
      <c r="B53" s="80"/>
      <c r="C53" s="80"/>
      <c r="D53" s="10"/>
      <c r="E53" s="10"/>
      <c r="F53" s="81"/>
      <c r="G53" s="81"/>
      <c r="H53" s="82"/>
      <c r="I53" s="82"/>
      <c r="J53" s="83"/>
      <c r="K53" s="83"/>
      <c r="L53" s="10"/>
      <c r="M53" s="10"/>
      <c r="N53" s="10"/>
      <c r="O53" s="10"/>
      <c r="P53" s="10"/>
      <c r="Q53" s="10"/>
      <c r="R53" s="10"/>
      <c r="S53" s="10"/>
      <c r="T53" s="10"/>
      <c r="U53" s="44"/>
      <c r="V53" s="84"/>
      <c r="W53" s="85"/>
      <c r="X53" s="85"/>
      <c r="Y53" s="86"/>
      <c r="Z53" s="86"/>
      <c r="AA53" s="86"/>
      <c r="AB53" s="86"/>
    </row>
    <row r="54" customFormat="false" ht="11.85" hidden="false" customHeight="true" outlineLevel="0" collapsed="false">
      <c r="A54" s="3" t="n">
        <v>52</v>
      </c>
      <c r="B54" s="80"/>
      <c r="C54" s="80"/>
      <c r="D54" s="10"/>
      <c r="E54" s="10"/>
      <c r="F54" s="81"/>
      <c r="G54" s="81"/>
      <c r="H54" s="82"/>
      <c r="I54" s="82"/>
      <c r="J54" s="83"/>
      <c r="K54" s="83"/>
      <c r="L54" s="10"/>
      <c r="M54" s="10"/>
      <c r="N54" s="10"/>
      <c r="O54" s="10"/>
      <c r="P54" s="10"/>
      <c r="Q54" s="10"/>
      <c r="R54" s="10"/>
      <c r="S54" s="10"/>
      <c r="T54" s="10"/>
      <c r="U54" s="44"/>
      <c r="V54" s="84"/>
      <c r="W54" s="85"/>
      <c r="X54" s="85"/>
      <c r="Y54" s="86"/>
      <c r="Z54" s="86"/>
      <c r="AA54" s="86"/>
      <c r="AB54" s="86"/>
    </row>
    <row r="55" customFormat="false" ht="11.85" hidden="false" customHeight="true" outlineLevel="0" collapsed="false">
      <c r="A55" s="3" t="n">
        <v>53</v>
      </c>
      <c r="B55" s="87"/>
      <c r="C55" s="87"/>
      <c r="D55" s="16"/>
      <c r="E55" s="16"/>
      <c r="F55" s="88"/>
      <c r="G55" s="88"/>
      <c r="H55" s="89"/>
      <c r="I55" s="89"/>
      <c r="J55" s="90"/>
      <c r="K55" s="90"/>
      <c r="L55" s="16"/>
      <c r="M55" s="16"/>
      <c r="N55" s="16"/>
      <c r="O55" s="16"/>
      <c r="P55" s="16"/>
      <c r="Q55" s="16"/>
      <c r="R55" s="16"/>
      <c r="S55" s="16"/>
      <c r="T55" s="16"/>
      <c r="U55" s="25"/>
      <c r="V55" s="84"/>
      <c r="W55" s="85"/>
      <c r="X55" s="85"/>
      <c r="Y55" s="86"/>
      <c r="Z55" s="86"/>
      <c r="AA55" s="86"/>
      <c r="AB55" s="86"/>
    </row>
    <row r="56" customFormat="false" ht="11.85" hidden="false" customHeight="true" outlineLevel="0" collapsed="false">
      <c r="A56" s="3" t="n">
        <v>54</v>
      </c>
      <c r="B56" s="105"/>
      <c r="C56" s="105"/>
      <c r="D56" s="51"/>
      <c r="E56" s="51"/>
      <c r="F56" s="106"/>
      <c r="G56" s="106"/>
      <c r="H56" s="107"/>
      <c r="I56" s="107"/>
      <c r="J56" s="108"/>
      <c r="K56" s="108"/>
      <c r="L56" s="51"/>
      <c r="M56" s="51"/>
      <c r="N56" s="51"/>
      <c r="O56" s="51"/>
      <c r="P56" s="51"/>
      <c r="Q56" s="51"/>
      <c r="R56" s="51"/>
      <c r="S56" s="51"/>
      <c r="T56" s="51"/>
      <c r="U56" s="54"/>
      <c r="V56" s="50"/>
      <c r="W56" s="106"/>
      <c r="X56" s="106"/>
      <c r="Y56" s="108"/>
      <c r="Z56" s="108"/>
      <c r="AA56" s="108"/>
      <c r="AB56" s="108"/>
    </row>
    <row r="57" customFormat="false" ht="11.85" hidden="false" customHeight="true" outlineLevel="0" collapsed="false">
      <c r="A57" s="3" t="n">
        <v>55</v>
      </c>
      <c r="B57" s="109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1"/>
      <c r="W57" s="110"/>
      <c r="X57" s="110"/>
      <c r="Y57" s="110"/>
      <c r="Z57" s="110"/>
    </row>
    <row r="58" customFormat="false" ht="11.85" hidden="false" customHeight="true" outlineLevel="0" collapsed="false">
      <c r="A58" s="3" t="n">
        <v>56</v>
      </c>
      <c r="B58" s="111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4"/>
    </row>
    <row r="59" customFormat="false" ht="11.85" hidden="false" customHeight="true" outlineLevel="0" collapsed="false">
      <c r="A59" s="3" t="n">
        <v>57</v>
      </c>
      <c r="B59" s="111" t="s">
        <v>4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4"/>
    </row>
    <row r="60" customFormat="false" ht="11.85" hidden="false" customHeight="true" outlineLevel="0" collapsed="false">
      <c r="A60" s="3" t="n">
        <v>58</v>
      </c>
      <c r="B60" s="111" t="s">
        <v>4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4"/>
    </row>
    <row r="61" customFormat="false" ht="11.85" hidden="false" customHeight="true" outlineLevel="0" collapsed="false">
      <c r="A61" s="3" t="n">
        <v>59</v>
      </c>
      <c r="B61" s="111" t="s">
        <v>4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4"/>
    </row>
    <row r="62" customFormat="false" ht="11.85" hidden="false" customHeight="true" outlineLevel="0" collapsed="false">
      <c r="A62" s="112" t="n">
        <v>60</v>
      </c>
      <c r="B62" s="113" t="s">
        <v>44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7"/>
    </row>
    <row r="63" customFormat="false" ht="11.85" hidden="false" customHeight="true" outlineLevel="0" collapsed="false">
      <c r="A63" s="3"/>
      <c r="B63" s="114" t="s">
        <v>4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6" t="s">
        <v>4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92">
    <mergeCell ref="B1:U2"/>
    <mergeCell ref="R3:U3"/>
    <mergeCell ref="R4:U4"/>
    <mergeCell ref="R5:U5"/>
    <mergeCell ref="R7:U7"/>
    <mergeCell ref="B10:U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H24:I24"/>
    <mergeCell ref="J24:K24"/>
    <mergeCell ref="L24:M24"/>
    <mergeCell ref="F25:G25"/>
    <mergeCell ref="F26:G26"/>
    <mergeCell ref="B27:U27"/>
    <mergeCell ref="B28:C28"/>
    <mergeCell ref="D28:E28"/>
    <mergeCell ref="F28:G28"/>
    <mergeCell ref="H28:K28"/>
    <mergeCell ref="L28:M28"/>
    <mergeCell ref="N28:O28"/>
    <mergeCell ref="P28:Q28"/>
    <mergeCell ref="W28:X28"/>
    <mergeCell ref="Y28:Z28"/>
    <mergeCell ref="B29:C29"/>
    <mergeCell ref="H29:I29"/>
    <mergeCell ref="J29:K29"/>
    <mergeCell ref="Y29:Z29"/>
    <mergeCell ref="AA29:AB29"/>
    <mergeCell ref="B30:C30"/>
    <mergeCell ref="D30:E30"/>
    <mergeCell ref="F30:G30"/>
    <mergeCell ref="H30:K30"/>
    <mergeCell ref="L30:M30"/>
    <mergeCell ref="N30:O30"/>
    <mergeCell ref="P30:Q30"/>
    <mergeCell ref="B31:C31"/>
    <mergeCell ref="F31:G31"/>
    <mergeCell ref="H31:I31"/>
    <mergeCell ref="J31:K31"/>
    <mergeCell ref="L31:M31"/>
    <mergeCell ref="N31:O31"/>
    <mergeCell ref="P31:Q31"/>
    <mergeCell ref="W31:X31"/>
    <mergeCell ref="Y31:Z31"/>
    <mergeCell ref="AA31:AB31"/>
    <mergeCell ref="B32:C32"/>
    <mergeCell ref="F32:G32"/>
    <mergeCell ref="H32:I32"/>
    <mergeCell ref="J32:K32"/>
    <mergeCell ref="L32:M32"/>
    <mergeCell ref="N32:O32"/>
    <mergeCell ref="P32:Q32"/>
    <mergeCell ref="W32:X32"/>
    <mergeCell ref="Y32:Z32"/>
    <mergeCell ref="AA32:AB32"/>
    <mergeCell ref="B33:C33"/>
    <mergeCell ref="F33:G33"/>
    <mergeCell ref="H33:I33"/>
    <mergeCell ref="J33:K33"/>
    <mergeCell ref="L33:M33"/>
    <mergeCell ref="N33:O33"/>
    <mergeCell ref="P33:Q33"/>
    <mergeCell ref="W33:X33"/>
    <mergeCell ref="Y33:Z33"/>
    <mergeCell ref="AA33:AB33"/>
    <mergeCell ref="B34:C34"/>
    <mergeCell ref="F34:G34"/>
    <mergeCell ref="H34:I34"/>
    <mergeCell ref="J34:K34"/>
    <mergeCell ref="L34:M34"/>
    <mergeCell ref="N34:O34"/>
    <mergeCell ref="P34:Q34"/>
    <mergeCell ref="W34:X34"/>
    <mergeCell ref="Y34:Z34"/>
    <mergeCell ref="AA34:AB34"/>
    <mergeCell ref="B35:C35"/>
    <mergeCell ref="F35:G35"/>
    <mergeCell ref="H35:I35"/>
    <mergeCell ref="J35:K35"/>
    <mergeCell ref="L35:M35"/>
    <mergeCell ref="N35:O35"/>
    <mergeCell ref="P35:Q35"/>
    <mergeCell ref="W35:X35"/>
    <mergeCell ref="Y35:Z35"/>
    <mergeCell ref="AA35:AB35"/>
    <mergeCell ref="B36:C36"/>
    <mergeCell ref="F36:G36"/>
    <mergeCell ref="H36:I36"/>
    <mergeCell ref="J36:K36"/>
    <mergeCell ref="L36:M36"/>
    <mergeCell ref="N36:O36"/>
    <mergeCell ref="P36:Q36"/>
    <mergeCell ref="W36:X36"/>
    <mergeCell ref="Y36:Z36"/>
    <mergeCell ref="AA36:AB36"/>
    <mergeCell ref="B37:C37"/>
    <mergeCell ref="F37:G37"/>
    <mergeCell ref="H37:I37"/>
    <mergeCell ref="J37:K37"/>
    <mergeCell ref="L37:M37"/>
    <mergeCell ref="N37:O37"/>
    <mergeCell ref="P37:Q37"/>
    <mergeCell ref="W37:X37"/>
    <mergeCell ref="Y37:Z37"/>
    <mergeCell ref="AA37:AB37"/>
    <mergeCell ref="B38:C38"/>
    <mergeCell ref="F38:G38"/>
    <mergeCell ref="H38:I38"/>
    <mergeCell ref="J38:K38"/>
    <mergeCell ref="L38:M38"/>
    <mergeCell ref="N38:O38"/>
    <mergeCell ref="P38:Q38"/>
    <mergeCell ref="W38:X38"/>
    <mergeCell ref="Y38:Z38"/>
    <mergeCell ref="AA38:AB38"/>
    <mergeCell ref="B39:C39"/>
    <mergeCell ref="F39:G39"/>
    <mergeCell ref="H39:I39"/>
    <mergeCell ref="J39:K39"/>
    <mergeCell ref="L39:M39"/>
    <mergeCell ref="N39:O39"/>
    <mergeCell ref="P39:Q39"/>
    <mergeCell ref="W39:X39"/>
    <mergeCell ref="B40:C40"/>
    <mergeCell ref="F40:G40"/>
    <mergeCell ref="H40:I40"/>
    <mergeCell ref="J40:K40"/>
    <mergeCell ref="W40:X40"/>
    <mergeCell ref="Y40:Z40"/>
    <mergeCell ref="AA40:AB40"/>
    <mergeCell ref="B41:C41"/>
    <mergeCell ref="F41:G41"/>
    <mergeCell ref="H41:I41"/>
    <mergeCell ref="J41:K41"/>
    <mergeCell ref="W41:X41"/>
    <mergeCell ref="Y41:Z41"/>
    <mergeCell ref="AA41:AB41"/>
    <mergeCell ref="B42:C42"/>
    <mergeCell ref="F42:G42"/>
    <mergeCell ref="H42:I42"/>
    <mergeCell ref="J42:K42"/>
    <mergeCell ref="W42:X42"/>
    <mergeCell ref="Y42:Z42"/>
    <mergeCell ref="AA42:AB42"/>
    <mergeCell ref="B43:C43"/>
    <mergeCell ref="F43:G43"/>
    <mergeCell ref="H43:I43"/>
    <mergeCell ref="J43:K43"/>
    <mergeCell ref="W43:X43"/>
    <mergeCell ref="Y43:Z43"/>
    <mergeCell ref="AA43:AB43"/>
    <mergeCell ref="B44:C44"/>
    <mergeCell ref="F44:G44"/>
    <mergeCell ref="H44:I44"/>
    <mergeCell ref="J44:K44"/>
    <mergeCell ref="W44:X44"/>
    <mergeCell ref="Y44:Z44"/>
    <mergeCell ref="AA44:AB44"/>
    <mergeCell ref="B45:C45"/>
    <mergeCell ref="F45:G45"/>
    <mergeCell ref="H45:I45"/>
    <mergeCell ref="J45:K45"/>
    <mergeCell ref="W45:X45"/>
    <mergeCell ref="Y45:Z45"/>
    <mergeCell ref="AA45:AB45"/>
    <mergeCell ref="B46:C46"/>
    <mergeCell ref="F46:G46"/>
    <mergeCell ref="H46:I46"/>
    <mergeCell ref="J46:K46"/>
    <mergeCell ref="W46:X46"/>
    <mergeCell ref="Y46:Z46"/>
    <mergeCell ref="AA46:AB46"/>
    <mergeCell ref="B47:C47"/>
    <mergeCell ref="F47:G47"/>
    <mergeCell ref="H47:I47"/>
    <mergeCell ref="J47:K47"/>
    <mergeCell ref="W47:X47"/>
    <mergeCell ref="Y47:Z47"/>
    <mergeCell ref="AA47:AB47"/>
    <mergeCell ref="B48:C48"/>
    <mergeCell ref="F48:G48"/>
    <mergeCell ref="H48:I48"/>
    <mergeCell ref="J48:K48"/>
    <mergeCell ref="W48:X48"/>
    <mergeCell ref="Y48:Z48"/>
    <mergeCell ref="AA48:AB48"/>
    <mergeCell ref="B49:C49"/>
    <mergeCell ref="F49:G49"/>
    <mergeCell ref="H49:I49"/>
    <mergeCell ref="J49:K49"/>
    <mergeCell ref="W49:X49"/>
    <mergeCell ref="Y49:Z49"/>
    <mergeCell ref="AA49:AB49"/>
    <mergeCell ref="B50:C50"/>
    <mergeCell ref="F50:G50"/>
    <mergeCell ref="H50:I50"/>
    <mergeCell ref="J50:K50"/>
    <mergeCell ref="W50:X50"/>
    <mergeCell ref="Y50:Z50"/>
    <mergeCell ref="AA50:AB50"/>
    <mergeCell ref="B51:C51"/>
    <mergeCell ref="F51:G51"/>
    <mergeCell ref="H51:I51"/>
    <mergeCell ref="J51:K51"/>
    <mergeCell ref="W51:X51"/>
    <mergeCell ref="Y51:Z51"/>
    <mergeCell ref="AA51:AB51"/>
    <mergeCell ref="B52:C52"/>
    <mergeCell ref="F52:G52"/>
    <mergeCell ref="H52:I52"/>
    <mergeCell ref="J52:K52"/>
    <mergeCell ref="W52:X52"/>
    <mergeCell ref="Y52:Z52"/>
    <mergeCell ref="AA52:AB52"/>
    <mergeCell ref="B53:C53"/>
    <mergeCell ref="F53:G53"/>
    <mergeCell ref="H53:I53"/>
    <mergeCell ref="J53:K53"/>
    <mergeCell ref="W53:X53"/>
    <mergeCell ref="Y53:Z53"/>
    <mergeCell ref="AA53:AB53"/>
    <mergeCell ref="B54:C54"/>
    <mergeCell ref="F54:G54"/>
    <mergeCell ref="H54:I54"/>
    <mergeCell ref="J54:K54"/>
    <mergeCell ref="W54:X54"/>
    <mergeCell ref="Y54:Z54"/>
    <mergeCell ref="AA54:AB54"/>
    <mergeCell ref="B55:C55"/>
    <mergeCell ref="F55:G55"/>
    <mergeCell ref="H55:I55"/>
    <mergeCell ref="J55:K55"/>
    <mergeCell ref="W55:X55"/>
    <mergeCell ref="Y55:Z55"/>
    <mergeCell ref="AA55:AB55"/>
    <mergeCell ref="B56:C56"/>
    <mergeCell ref="F56:G56"/>
    <mergeCell ref="H56:I56"/>
    <mergeCell ref="J56:K56"/>
    <mergeCell ref="W56:X56"/>
    <mergeCell ref="Y56:Z56"/>
    <mergeCell ref="AA56:AB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8"/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1</v>
      </c>
      <c r="C4" s="10"/>
      <c r="D4" s="10"/>
      <c r="E4" s="11" t="s">
        <v>5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</v>
      </c>
      <c r="Q4" s="10"/>
      <c r="R4" s="12" t="s">
        <v>4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5</v>
      </c>
      <c r="C5" s="10"/>
      <c r="D5" s="10"/>
      <c r="E5" s="13" t="str">
        <f aca="false">"All incl. "&amp;H29&amp;" "&amp;H28</f>
        <v>All incl. Mean Spec. Heat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6</v>
      </c>
      <c r="Q5" s="10"/>
      <c r="R5" s="14" t="s">
        <v>65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8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/>
      <c r="C7" s="7"/>
      <c r="D7" s="7"/>
      <c r="E7" s="2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4"/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2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5"/>
    </row>
    <row r="10" customFormat="false" ht="11.85" hidden="false" customHeight="true" outlineLevel="0" collapsed="false">
      <c r="A10" s="3" t="n">
        <v>8</v>
      </c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27"/>
      <c r="C11" s="28" t="s">
        <v>10</v>
      </c>
      <c r="D11" s="28"/>
      <c r="E11" s="28"/>
      <c r="F11" s="29" t="s">
        <v>11</v>
      </c>
      <c r="G11" s="29"/>
      <c r="H11" s="30" t="s">
        <v>12</v>
      </c>
      <c r="I11" s="30"/>
      <c r="J11" s="31" t="str">
        <f aca="false">H11</f>
        <v>volume%</v>
      </c>
      <c r="K11" s="31"/>
      <c r="L11" s="29" t="str">
        <f aca="false">IF(J11="volume%","weight%","volume%")</f>
        <v>weight%</v>
      </c>
      <c r="M11" s="29"/>
      <c r="N11" s="28"/>
      <c r="O11" s="28"/>
      <c r="P11" s="28"/>
      <c r="Q11" s="28"/>
      <c r="R11" s="28"/>
      <c r="S11" s="28"/>
      <c r="T11" s="28"/>
      <c r="U11" s="32"/>
    </row>
    <row r="12" customFormat="false" ht="11.85" hidden="false" customHeight="true" outlineLevel="0" collapsed="false">
      <c r="A12" s="3" t="n">
        <v>10</v>
      </c>
      <c r="B12" s="33" t="n">
        <v>1</v>
      </c>
      <c r="C12" s="5" t="s">
        <v>49</v>
      </c>
      <c r="D12" s="5"/>
      <c r="E12" s="5"/>
      <c r="F12" s="34" t="e">
        <f aca="false">gmconv12(C12,C13,C14,C15,C16,C17,C18,C19,C20,C21,C22,C23,J12,J13,J14,J15,J16,J17,J18,J19,J20,J21,J22,J23,J11,12)</f>
        <v>#VALUE!</v>
      </c>
      <c r="G12" s="34"/>
      <c r="H12" s="35" t="n">
        <v>5</v>
      </c>
      <c r="I12" s="35"/>
      <c r="J12" s="36" t="n">
        <f aca="false">H12/H24*100</f>
        <v>5</v>
      </c>
      <c r="K12" s="36"/>
      <c r="L12" s="37" t="e">
        <f aca="false">gmconv12(C12,C13,C14,C15,C16,C17,C18,C19,C20,C21,C22,C23,J12,J13,J14,J15,J16,J17,J18,J19,J20,J21,J22,J23,J11,IF(L11="volume%",14,15))</f>
        <v>#VALUE!</v>
      </c>
      <c r="M12" s="37"/>
      <c r="N12" s="5"/>
      <c r="O12" s="5"/>
      <c r="P12" s="5"/>
      <c r="Q12" s="5"/>
      <c r="R12" s="5"/>
      <c r="S12" s="5"/>
      <c r="T12" s="5"/>
      <c r="U12" s="38"/>
    </row>
    <row r="13" customFormat="false" ht="11.85" hidden="false" customHeight="true" outlineLevel="0" collapsed="false">
      <c r="A13" s="3" t="n">
        <v>11</v>
      </c>
      <c r="B13" s="39" t="n">
        <v>2</v>
      </c>
      <c r="C13" s="10" t="s">
        <v>58</v>
      </c>
      <c r="D13" s="10"/>
      <c r="E13" s="10"/>
      <c r="F13" s="40" t="e">
        <f aca="false">gmconv12(C12,C13,C14,C15,C16,C17,C18,C19,C20,C21,C22,C23,J12,J13,J14,J15,J16,J17,J18,J19,J20,J21,J22,J23,J11,22)</f>
        <v>#VALUE!</v>
      </c>
      <c r="G13" s="40"/>
      <c r="H13" s="41" t="n">
        <v>22</v>
      </c>
      <c r="I13" s="41"/>
      <c r="J13" s="42" t="n">
        <f aca="false">H13/H24*100</f>
        <v>22</v>
      </c>
      <c r="K13" s="42"/>
      <c r="L13" s="43" t="e">
        <f aca="false">gmconv12(C12,C13,C14,C15,C16,C17,C18,C19,C20,C21,C22,C23,J12,J13,J14,J15,J16,J17,J18,J19,J20,J21,J22,J23,J11,IF(L11="volume%",24,25))</f>
        <v>#VALUE!</v>
      </c>
      <c r="M13" s="43"/>
      <c r="N13" s="10"/>
      <c r="O13" s="10"/>
      <c r="P13" s="10"/>
      <c r="Q13" s="10"/>
      <c r="R13" s="10"/>
      <c r="S13" s="10"/>
      <c r="T13" s="10"/>
      <c r="U13" s="44"/>
    </row>
    <row r="14" customFormat="false" ht="11.85" hidden="false" customHeight="true" outlineLevel="0" collapsed="false">
      <c r="A14" s="3" t="n">
        <v>12</v>
      </c>
      <c r="B14" s="39" t="n">
        <v>3</v>
      </c>
      <c r="C14" s="10" t="s">
        <v>66</v>
      </c>
      <c r="D14" s="10"/>
      <c r="E14" s="10"/>
      <c r="F14" s="40" t="e">
        <f aca="false">gmconv12(C12,C13,C14,C15,C16,C17,C18,C19,C20,C21,C22,C23,J12,J13,J14,J15,J16,J17,J18,J19,J20,J21,J22,J23,J11,32)</f>
        <v>#VALUE!</v>
      </c>
      <c r="G14" s="40"/>
      <c r="H14" s="41" t="n">
        <v>25</v>
      </c>
      <c r="I14" s="41"/>
      <c r="J14" s="42" t="n">
        <f aca="false">H14/H24*100</f>
        <v>25</v>
      </c>
      <c r="K14" s="42"/>
      <c r="L14" s="43" t="e">
        <f aca="false">gmconv12(C12,C13,C14,C15,C16,C17,C18,C19,C20,C21,C22,C23,J12,J13,J14,J15,J16,J17,J18,J19,J20,J21,J22,J23,J11,IF(L11="volume%",34,35))</f>
        <v>#VALUE!</v>
      </c>
      <c r="M14" s="43"/>
      <c r="N14" s="10"/>
      <c r="O14" s="10"/>
      <c r="P14" s="10"/>
      <c r="Q14" s="10"/>
      <c r="R14" s="10"/>
      <c r="S14" s="10"/>
      <c r="T14" s="10"/>
      <c r="U14" s="44"/>
    </row>
    <row r="15" customFormat="false" ht="11.85" hidden="false" customHeight="true" outlineLevel="0" collapsed="false">
      <c r="A15" s="3" t="n">
        <v>13</v>
      </c>
      <c r="B15" s="39" t="n">
        <v>4</v>
      </c>
      <c r="C15" s="10" t="s">
        <v>14</v>
      </c>
      <c r="D15" s="10"/>
      <c r="E15" s="10"/>
      <c r="F15" s="40" t="e">
        <f aca="false">gmconv12(C12,C13,C14,C15,C16,C17,C18,C19,C20,C21,C22,C23,J12,J13,J14,J15,J16,J17,J18,J19,J20,J21,J22,J23,J11,42)</f>
        <v>#VALUE!</v>
      </c>
      <c r="G15" s="40"/>
      <c r="H15" s="41" t="n">
        <v>48</v>
      </c>
      <c r="I15" s="41"/>
      <c r="J15" s="42" t="n">
        <f aca="false">H15/H24*100</f>
        <v>48</v>
      </c>
      <c r="K15" s="42"/>
      <c r="L15" s="43" t="e">
        <f aca="false">gmconv12(C12,C13,C14,C15,C16,C17,C18,C19,C20,C21,C22,C23,J12,J13,J14,J15,J16,J17,J18,J19,J20,J21,J22,J23,J11,IF(L11="volume%",44,45))</f>
        <v>#VALUE!</v>
      </c>
      <c r="M15" s="43"/>
      <c r="N15" s="10"/>
      <c r="O15" s="10"/>
      <c r="P15" s="10"/>
      <c r="Q15" s="10"/>
      <c r="R15" s="10"/>
      <c r="S15" s="10"/>
      <c r="T15" s="10"/>
      <c r="U15" s="44"/>
    </row>
    <row r="16" customFormat="false" ht="11.85" hidden="false" customHeight="true" outlineLevel="0" collapsed="false">
      <c r="A16" s="3" t="n">
        <v>14</v>
      </c>
      <c r="B16" s="39" t="n">
        <v>5</v>
      </c>
      <c r="C16" s="10"/>
      <c r="D16" s="10"/>
      <c r="E16" s="10"/>
      <c r="F16" s="40" t="e">
        <f aca="false">gmconv12(C12,C13,C14,C15,C16,C17,C18,C19,C20,C21,C22,C23,J12,J13,J14,J15,J16,J17,J18,J19,J20,J21,J22,J23,J11,52)</f>
        <v>#VALUE!</v>
      </c>
      <c r="G16" s="40"/>
      <c r="H16" s="41"/>
      <c r="I16" s="41"/>
      <c r="J16" s="42" t="n">
        <f aca="false">H16/H24*100</f>
        <v>0</v>
      </c>
      <c r="K16" s="42"/>
      <c r="L16" s="43" t="e">
        <f aca="false">gmconv12(C12,C13,C14,C15,C16,C17,C18,C19,C20,C21,C22,C23,J12,J13,J14,J15,J16,J17,J18,J19,J20,J21,J22,J23,J11,IF(L11="volume%",54,55))</f>
        <v>#VALUE!</v>
      </c>
      <c r="M16" s="43"/>
      <c r="N16" s="10"/>
      <c r="O16" s="10"/>
      <c r="P16" s="10"/>
      <c r="Q16" s="10"/>
      <c r="R16" s="10"/>
      <c r="S16" s="10"/>
      <c r="T16" s="10"/>
      <c r="U16" s="44"/>
    </row>
    <row r="17" customFormat="false" ht="11.85" hidden="false" customHeight="true" outlineLevel="0" collapsed="false">
      <c r="A17" s="3" t="n">
        <v>15</v>
      </c>
      <c r="B17" s="39" t="n">
        <v>6</v>
      </c>
      <c r="C17" s="10"/>
      <c r="D17" s="10"/>
      <c r="E17" s="10"/>
      <c r="F17" s="40" t="e">
        <f aca="false">gmconv12(C12,C13,C14,C15,C16,C17,C18,C19,C20,C21,C22,C23,J12,J13,J14,J15,J16,J17,J18,J19,J20,J21,J22,J23,J11,62)</f>
        <v>#VALUE!</v>
      </c>
      <c r="G17" s="40"/>
      <c r="H17" s="41"/>
      <c r="I17" s="41"/>
      <c r="J17" s="42" t="n">
        <f aca="false">H17/H24*100</f>
        <v>0</v>
      </c>
      <c r="K17" s="42"/>
      <c r="L17" s="43" t="e">
        <f aca="false">gmconv12(C12,C13,C14,C15,C16,C17,C18,C19,C20,C21,C22,C23,J12,J13,J14,J15,J16,J17,J18,J19,J20,J21,J22,J23,J11,IF(L11="volume%",64,65))</f>
        <v>#VALUE!</v>
      </c>
      <c r="M17" s="43"/>
      <c r="N17" s="10"/>
      <c r="O17" s="10"/>
      <c r="P17" s="10"/>
      <c r="Q17" s="10"/>
      <c r="R17" s="10"/>
      <c r="S17" s="10"/>
      <c r="T17" s="10"/>
      <c r="U17" s="44"/>
    </row>
    <row r="18" customFormat="false" ht="11.85" hidden="false" customHeight="true" outlineLevel="0" collapsed="false">
      <c r="A18" s="3" t="n">
        <v>16</v>
      </c>
      <c r="B18" s="39" t="n">
        <v>7</v>
      </c>
      <c r="C18" s="10"/>
      <c r="D18" s="10"/>
      <c r="E18" s="10"/>
      <c r="F18" s="40" t="e">
        <f aca="false">gmconv12(C12,C13,C14,C15,C16,C17,C18,C19,C20,C21,C22,C23,J12,J13,J14,J15,J16,J17,J18,J19,J20,J21,J22,J23,J11,72)</f>
        <v>#VALUE!</v>
      </c>
      <c r="G18" s="40"/>
      <c r="H18" s="41"/>
      <c r="I18" s="41"/>
      <c r="J18" s="42" t="n">
        <f aca="false">H18/H24*100</f>
        <v>0</v>
      </c>
      <c r="K18" s="42"/>
      <c r="L18" s="43" t="e">
        <f aca="false">gmconv12(C12,C13,C14,C15,C16,C17,C18,C19,C20,C21,C22,C23,J12,J13,J14,J15,J16,J17,J18,J19,J20,J21,J22,J23,J11,IF(L11="volume%",74,75))</f>
        <v>#VALUE!</v>
      </c>
      <c r="M18" s="43"/>
      <c r="N18" s="10"/>
      <c r="O18" s="10"/>
      <c r="P18" s="10"/>
      <c r="Q18" s="10"/>
      <c r="R18" s="10"/>
      <c r="S18" s="10"/>
      <c r="T18" s="10"/>
      <c r="U18" s="44"/>
    </row>
    <row r="19" customFormat="false" ht="11.85" hidden="false" customHeight="true" outlineLevel="0" collapsed="false">
      <c r="A19" s="3" t="n">
        <v>17</v>
      </c>
      <c r="B19" s="39" t="n">
        <v>8</v>
      </c>
      <c r="C19" s="10"/>
      <c r="D19" s="10"/>
      <c r="E19" s="10"/>
      <c r="F19" s="40" t="e">
        <f aca="false">gmconv12(C12,C13,C14,C15,C16,C17,C18,C19,C20,C21,C22,C23,J12,J13,J14,J15,J16,J17,J18,J19,J20,J21,J22,J23,J11,82)</f>
        <v>#VALUE!</v>
      </c>
      <c r="G19" s="40"/>
      <c r="H19" s="41"/>
      <c r="I19" s="41"/>
      <c r="J19" s="42" t="n">
        <f aca="false">H19/H24*100</f>
        <v>0</v>
      </c>
      <c r="K19" s="42"/>
      <c r="L19" s="43" t="e">
        <f aca="false">gmconv12(C12,C13,C14,C15,C16,C17,C18,C19,C20,C21,C22,C23,J12,J13,J14,J15,J16,J17,J18,J19,J20,J21,J22,J23,J11,IF(L11="volume%",84,85))</f>
        <v>#VALUE!</v>
      </c>
      <c r="M19" s="43"/>
      <c r="N19" s="10"/>
      <c r="O19" s="10"/>
      <c r="P19" s="10"/>
      <c r="Q19" s="10"/>
      <c r="R19" s="10"/>
      <c r="S19" s="10"/>
      <c r="T19" s="10"/>
      <c r="U19" s="44"/>
    </row>
    <row r="20" customFormat="false" ht="11.85" hidden="false" customHeight="true" outlineLevel="0" collapsed="false">
      <c r="A20" s="3" t="n">
        <v>18</v>
      </c>
      <c r="B20" s="39" t="n">
        <v>9</v>
      </c>
      <c r="C20" s="10"/>
      <c r="D20" s="10"/>
      <c r="E20" s="10"/>
      <c r="F20" s="40" t="e">
        <f aca="false">gmconv12(C12,C13,C14,C15,C16,C17,C18,C19,C20,C21,C22,C23,J12,J13,J14,J15,J16,J17,J18,J19,J20,J21,J22,J23,J11,92)</f>
        <v>#VALUE!</v>
      </c>
      <c r="G20" s="40"/>
      <c r="H20" s="41"/>
      <c r="I20" s="41"/>
      <c r="J20" s="42" t="n">
        <f aca="false">H20/H24*100</f>
        <v>0</v>
      </c>
      <c r="K20" s="42"/>
      <c r="L20" s="43" t="e">
        <f aca="false">gmconv12(C12,C13,C14,C15,C16,C17,C18,C19,C20,C21,C22,C23,J12,J13,J14,J15,J16,J17,J18,J19,J20,J21,J22,J23,J11,IF(L11="volume%",94,95))</f>
        <v>#VALUE!</v>
      </c>
      <c r="M20" s="43"/>
      <c r="N20" s="10"/>
      <c r="O20" s="10"/>
      <c r="P20" s="10"/>
      <c r="Q20" s="10"/>
      <c r="R20" s="10"/>
      <c r="S20" s="10"/>
      <c r="T20" s="10"/>
      <c r="U20" s="44"/>
    </row>
    <row r="21" customFormat="false" ht="11.85" hidden="false" customHeight="true" outlineLevel="0" collapsed="false">
      <c r="A21" s="3" t="n">
        <v>19</v>
      </c>
      <c r="B21" s="39" t="n">
        <v>10</v>
      </c>
      <c r="C21" s="10"/>
      <c r="D21" s="10"/>
      <c r="E21" s="10"/>
      <c r="F21" s="40" t="e">
        <f aca="false">gmconv12(C12,C13,C14,C15,C16,C17,C18,C19,C20,C21,C22,C23,J12,J13,J14,J15,J16,J17,J18,J19,J20,J21,J22,J23,J11,102)</f>
        <v>#VALUE!</v>
      </c>
      <c r="G21" s="40"/>
      <c r="H21" s="41"/>
      <c r="I21" s="41"/>
      <c r="J21" s="42" t="n">
        <f aca="false">H21/H24*100</f>
        <v>0</v>
      </c>
      <c r="K21" s="42"/>
      <c r="L21" s="43" t="e">
        <f aca="false">gmconv12(C12,C13,C14,C15,C16,C17,C18,C19,C20,C21,C22,C23,J12,J13,J14,J15,J16,J17,J18,J19,J20,J21,J22,J23,J11,IF(L11="volume%",104,105))</f>
        <v>#VALUE!</v>
      </c>
      <c r="M21" s="43"/>
      <c r="N21" s="10"/>
      <c r="O21" s="10"/>
      <c r="P21" s="10"/>
      <c r="Q21" s="10"/>
      <c r="R21" s="10"/>
      <c r="S21" s="10"/>
      <c r="T21" s="10"/>
      <c r="U21" s="44"/>
    </row>
    <row r="22" customFormat="false" ht="11.85" hidden="false" customHeight="true" outlineLevel="0" collapsed="false">
      <c r="A22" s="3" t="n">
        <v>20</v>
      </c>
      <c r="B22" s="39" t="n">
        <v>11</v>
      </c>
      <c r="C22" s="10"/>
      <c r="D22" s="10"/>
      <c r="E22" s="10"/>
      <c r="F22" s="40" t="e">
        <f aca="false">gmconv12(C12,C13,C14,C15,C16,C17,C18,C19,C20,C21,C22,C23,J12,J13,J14,J15,J16,J17,J18,J19,J20,J21,J22,J23,J11,112)</f>
        <v>#VALUE!</v>
      </c>
      <c r="G22" s="40"/>
      <c r="H22" s="41"/>
      <c r="I22" s="41"/>
      <c r="J22" s="42" t="n">
        <f aca="false">H22/H24*100</f>
        <v>0</v>
      </c>
      <c r="K22" s="42"/>
      <c r="L22" s="43" t="e">
        <f aca="false">gmconv12(C12,C13,C14,C15,C16,C17,C18,C19,C20,C21,C22,C23,J12,J13,J14,J15,J16,J17,J18,J19,J20,J21,J22,J23,J11,IF(L11="volume%",114,115))</f>
        <v>#VALUE!</v>
      </c>
      <c r="M22" s="43"/>
      <c r="N22" s="10"/>
      <c r="O22" s="10"/>
      <c r="P22" s="10"/>
      <c r="Q22" s="10"/>
      <c r="R22" s="10"/>
      <c r="S22" s="10"/>
      <c r="T22" s="10"/>
      <c r="U22" s="44"/>
    </row>
    <row r="23" customFormat="false" ht="11.85" hidden="false" customHeight="true" outlineLevel="0" collapsed="false">
      <c r="A23" s="3" t="n">
        <v>21</v>
      </c>
      <c r="B23" s="45" t="n">
        <v>12</v>
      </c>
      <c r="C23" s="16"/>
      <c r="D23" s="16"/>
      <c r="E23" s="16"/>
      <c r="F23" s="46" t="e">
        <f aca="false">gmconv12(C12,C13,C14,C15,C16,C17,C18,C19,C20,C21,C22,C23,J12,J13,J14,J15,J16,J17,J18,J19,J20,J21,J22,J23,J11,122)</f>
        <v>#VALUE!</v>
      </c>
      <c r="G23" s="46"/>
      <c r="H23" s="47"/>
      <c r="I23" s="47"/>
      <c r="J23" s="48" t="n">
        <f aca="false">H23/H24*100</f>
        <v>0</v>
      </c>
      <c r="K23" s="48"/>
      <c r="L23" s="49" t="e">
        <f aca="false">gmconv12(C12,C13,C14,C15,C16,C17,C18,C19,C20,C21,C22,C23,J12,J13,J14,J15,J16,J17,J18,J19,J20,J21,J22,J23,J11,IF(L11="volume%",124,125))</f>
        <v>#VALUE!</v>
      </c>
      <c r="M23" s="49"/>
      <c r="N23" s="16"/>
      <c r="O23" s="16"/>
      <c r="P23" s="16"/>
      <c r="Q23" s="16"/>
      <c r="R23" s="16"/>
      <c r="S23" s="16"/>
      <c r="T23" s="16"/>
      <c r="U23" s="25"/>
    </row>
    <row r="24" customFormat="false" ht="11.85" hidden="false" customHeight="true" outlineLevel="0" collapsed="false">
      <c r="A24" s="3" t="n">
        <v>22</v>
      </c>
      <c r="B24" s="50"/>
      <c r="C24" s="51" t="s">
        <v>18</v>
      </c>
      <c r="D24" s="51"/>
      <c r="E24" s="51"/>
      <c r="F24" s="51"/>
      <c r="G24" s="51"/>
      <c r="H24" s="30" t="n">
        <f aca="false">SUM(H12:I23)</f>
        <v>100</v>
      </c>
      <c r="I24" s="30"/>
      <c r="J24" s="52" t="n">
        <f aca="false">SUM(J12:K23)</f>
        <v>100</v>
      </c>
      <c r="K24" s="52"/>
      <c r="L24" s="53" t="e">
        <f aca="false">SUM(L12:M23)</f>
        <v>#VALUE!</v>
      </c>
      <c r="M24" s="53"/>
      <c r="N24" s="51"/>
      <c r="O24" s="51"/>
      <c r="P24" s="51"/>
      <c r="Q24" s="51"/>
      <c r="R24" s="51"/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4" t="s">
        <v>19</v>
      </c>
      <c r="C25" s="5"/>
      <c r="D25" s="5"/>
      <c r="E25" s="5"/>
      <c r="F25" s="117" t="e">
        <f aca="false">gmconv12(C12,C13,C14,C15,C16,C17,C18,C19,C20,C21,C22,C23,J12,J13,J14,J15,J16,J17,J18,J19,J20,J21,J22,J23,J11,-1)</f>
        <v>#VALUE!</v>
      </c>
      <c r="G25" s="11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8"/>
    </row>
    <row r="26" customFormat="false" ht="11.85" hidden="false" customHeight="true" outlineLevel="0" collapsed="false">
      <c r="A26" s="3" t="n">
        <v>24</v>
      </c>
      <c r="B26" s="9" t="s">
        <v>20</v>
      </c>
      <c r="C26" s="10"/>
      <c r="D26" s="10"/>
      <c r="E26" s="10"/>
      <c r="F26" s="56" t="e">
        <f aca="false">gmconv12(C12,C13,C14,C15,C16,C17,C18,C19,C20,C21,C22,C23,J12,J13,J14,J15,J16,J17,J18,J19,J20,J21,J22,J23,J11,-2)</f>
        <v>#VALUE!</v>
      </c>
      <c r="G26" s="56"/>
      <c r="H26" s="10" t="s">
        <v>2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4"/>
    </row>
    <row r="27" customFormat="false" ht="11.85" hidden="false" customHeight="true" outlineLevel="0" collapsed="false">
      <c r="A27" s="3" t="n">
        <v>25</v>
      </c>
      <c r="B27" s="26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1.85" hidden="false" customHeight="true" outlineLevel="0" collapsed="false">
      <c r="A28" s="3" t="n">
        <v>26</v>
      </c>
      <c r="B28" s="57" t="s">
        <v>23</v>
      </c>
      <c r="C28" s="57"/>
      <c r="D28" s="58" t="s">
        <v>24</v>
      </c>
      <c r="E28" s="58"/>
      <c r="F28" s="58" t="s">
        <v>25</v>
      </c>
      <c r="G28" s="58"/>
      <c r="H28" s="58" t="s">
        <v>26</v>
      </c>
      <c r="I28" s="58"/>
      <c r="J28" s="58"/>
      <c r="K28" s="58"/>
      <c r="L28" s="58" t="s">
        <v>27</v>
      </c>
      <c r="M28" s="58"/>
      <c r="N28" s="59" t="s">
        <v>28</v>
      </c>
      <c r="O28" s="59"/>
      <c r="P28" s="58" t="s">
        <v>29</v>
      </c>
      <c r="Q28" s="58"/>
      <c r="R28" s="60"/>
      <c r="S28" s="60"/>
      <c r="T28" s="60"/>
      <c r="U28" s="61"/>
      <c r="W28" s="62" t="str">
        <f aca="false">F28</f>
        <v>Enthalpy</v>
      </c>
      <c r="X28" s="62"/>
      <c r="Y28" s="62" t="str">
        <f aca="false">H28</f>
        <v>Spec. Heat</v>
      </c>
      <c r="Z28" s="62"/>
    </row>
    <row r="29" customFormat="false" ht="11.85" hidden="false" customHeight="true" outlineLevel="0" collapsed="false">
      <c r="A29" s="3" t="n">
        <v>27</v>
      </c>
      <c r="B29" s="63"/>
      <c r="C29" s="63"/>
      <c r="D29" s="64"/>
      <c r="E29" s="64"/>
      <c r="F29" s="64"/>
      <c r="G29" s="64"/>
      <c r="H29" s="65" t="s">
        <v>30</v>
      </c>
      <c r="I29" s="65"/>
      <c r="J29" s="66" t="s">
        <v>31</v>
      </c>
      <c r="K29" s="66"/>
      <c r="L29" s="64"/>
      <c r="M29" s="64"/>
      <c r="N29" s="64"/>
      <c r="O29" s="64"/>
      <c r="P29" s="64"/>
      <c r="Q29" s="64"/>
      <c r="R29" s="64"/>
      <c r="S29" s="64"/>
      <c r="T29" s="64"/>
      <c r="U29" s="67"/>
      <c r="Y29" s="68" t="str">
        <f aca="false">H29</f>
        <v>Mean</v>
      </c>
      <c r="Z29" s="68"/>
      <c r="AA29" s="68" t="str">
        <f aca="false">J29</f>
        <v>Instant</v>
      </c>
      <c r="AB29" s="68"/>
    </row>
    <row r="30" customFormat="false" ht="11.85" hidden="false" customHeight="true" outlineLevel="0" collapsed="false">
      <c r="A30" s="3" t="n">
        <v>28</v>
      </c>
      <c r="B30" s="69" t="s">
        <v>32</v>
      </c>
      <c r="C30" s="69"/>
      <c r="D30" s="19" t="s">
        <v>33</v>
      </c>
      <c r="E30" s="19"/>
      <c r="F30" s="70" t="s">
        <v>34</v>
      </c>
      <c r="G30" s="70"/>
      <c r="H30" s="19" t="s">
        <v>53</v>
      </c>
      <c r="I30" s="19"/>
      <c r="J30" s="19"/>
      <c r="K30" s="19"/>
      <c r="L30" s="19" t="s">
        <v>54</v>
      </c>
      <c r="M30" s="19"/>
      <c r="N30" s="19" t="s">
        <v>37</v>
      </c>
      <c r="O30" s="19"/>
      <c r="P30" s="19"/>
      <c r="Q30" s="19"/>
      <c r="R30" s="18"/>
      <c r="S30" s="18"/>
      <c r="T30" s="18"/>
      <c r="U30" s="71"/>
      <c r="Z30" s="72" t="s">
        <v>38</v>
      </c>
    </row>
    <row r="31" customFormat="false" ht="11.85" hidden="false" customHeight="true" outlineLevel="0" collapsed="false">
      <c r="A31" s="3" t="n">
        <v>29</v>
      </c>
      <c r="B31" s="73" t="n">
        <v>0</v>
      </c>
      <c r="C31" s="73"/>
      <c r="D31" s="5"/>
      <c r="E31" s="5"/>
      <c r="F31" s="74" t="e">
        <f aca="false">gmprop12_Cpm(B31,B30,C12,C13,C14,C15,C16,C17,C18,C19,C20,C21,C22,C23,H12,H13,H14,H15,H16,H17,H18,H19,H20,H21,H22,H23,H11,3)</f>
        <v>#VALUE!</v>
      </c>
      <c r="G31" s="74"/>
      <c r="H31" s="123" t="e">
        <f aca="false">gmprop12_Cpm(B31,B30,C12,C13,C14,C15,C16,C17,C18,C19,C20,C21,C22,C23,H12,H13,H14,H15,H16,H17,H18,H19,H20,H21,H22,H23,H11,4)</f>
        <v>#VALUE!</v>
      </c>
      <c r="I31" s="123"/>
      <c r="J31" s="124" t="e">
        <f aca="false">gmprop12_Cpm(B31,B30,C12,C13,C14,C15,C16,C17,C18,C19,C20,C21,C22,C23,H12,H13,H14,H15,H16,H17,H18,H19,H20,H21,H22,H23,H11,5)</f>
        <v>#VALUE!</v>
      </c>
      <c r="K31" s="124"/>
      <c r="L31" s="118" t="e">
        <f aca="false">gmprop12(tempconv(B31,B30,"℃"),pressconv(0,"kg/cm2.g","kg/cm2.g"),C12,C13,C14,C15,C16,C17,C18,C19,C20,C21,C22,C23,H12,H13,H14,H15,H16,H17,H18,H19,H20,H21,H22,H23,H11,6)</f>
        <v>#VALUE!</v>
      </c>
      <c r="M31" s="118"/>
      <c r="N31" s="118" t="e">
        <f aca="false">gmprop12(tempconv(B31,B30,"℃"),pressconv(0,"kg/cm2.g","kg/cm2.g"),C12,C13,C14,C15,C16,C17,C18,C19,C20,C21,C22,C23,H12,H13,H14,H15,H16,H17,H18,H19,H20,H21,H22,H23,H11,7)</f>
        <v>#VALUE!</v>
      </c>
      <c r="O31" s="118"/>
      <c r="P31" s="119" t="e">
        <f aca="false">J31*L31/N31</f>
        <v>#VALUE!</v>
      </c>
      <c r="Q31" s="119"/>
      <c r="R31" s="5"/>
      <c r="S31" s="5"/>
      <c r="T31" s="5"/>
      <c r="U31" s="38"/>
      <c r="V31" s="77"/>
      <c r="W31" s="78" t="e">
        <f aca="false">gmprop12(tempconv(B31,B30,"℃"),pressconv(0,"kg/cm2.g","kg/cm2.g"),C12,C13,C14,C15,C16,C17,C18,C19,C20,C21,C22,C23,H12,H13,H14,H15,H16,H17,H18,H19,H20,H21,H22,H23,H11,3)</f>
        <v>#VALUE!</v>
      </c>
      <c r="X31" s="78"/>
      <c r="Y31" s="79" t="e">
        <f aca="false">gmprop12(tempconv(B31,B30,"℃"),pressconv(0,"kg/cm2.g","kg/cm2.g"),C12,C13,C14,C15,C16,C17,C18,C19,C20,C21,C22,C23,H12,H13,H14,H15,H16,H17,H18,H19,H20,H21,H22,H23,H11,4)</f>
        <v>#VALUE!</v>
      </c>
      <c r="Z31" s="79"/>
      <c r="AA31" s="79" t="e">
        <f aca="false">gmprop12(tempconv(B31,B30,"℃"),pressconv(0,"kg/cm2.g","kg/cm2.g"),C12,C13,C14,C15,C16,C17,C18,C19,C20,C21,C22,C23,H12,H13,H14,H15,H16,H17,H18,H19,H20,H21,H22,H23,H11,5)</f>
        <v>#VALUE!</v>
      </c>
      <c r="AB31" s="79"/>
    </row>
    <row r="32" customFormat="false" ht="11.85" hidden="false" customHeight="true" outlineLevel="0" collapsed="false">
      <c r="A32" s="3" t="n">
        <v>30</v>
      </c>
      <c r="B32" s="80" t="n">
        <v>150</v>
      </c>
      <c r="C32" s="80"/>
      <c r="D32" s="10"/>
      <c r="E32" s="10"/>
      <c r="F32" s="81" t="e">
        <f aca="false">gmprop12_Cpm(B32,B30,C12,C13,C14,C15,C16,C17,C18,C19,C20,C21,C22,C23,H12,H13,H14,H15,H16,H17,H18,H19,H20,H21,H22,H23,H11,3)</f>
        <v>#VALUE!</v>
      </c>
      <c r="G32" s="81"/>
      <c r="H32" s="125" t="e">
        <f aca="false">gmprop12_Cpm(B32,B30,C12,C13,C14,C15,C16,C17,C18,C19,C20,C21,C22,C23,H12,H13,H14,H15,H16,H17,H18,H19,H20,H21,H22,H23,H11,4)</f>
        <v>#VALUE!</v>
      </c>
      <c r="I32" s="125"/>
      <c r="J32" s="126" t="e">
        <f aca="false">gmprop12_Cpm(B32,B30,C12,C13,C14,C15,C16,C17,C18,C19,C20,C21,C22,C23,H12,H13,H14,H15,H16,H17,H18,H19,H20,H21,H22,H23,H11,5)</f>
        <v>#VALUE!</v>
      </c>
      <c r="K32" s="126"/>
      <c r="L32" s="56" t="e">
        <f aca="false">gmprop12(tempconv(B32,B30,"℃"),pressconv(0,"kg/cm2.g","kg/cm2.g"),C12,C13,C14,C15,C16,C17,C18,C19,C20,C21,C22,C23,H12,H13,H14,H15,H16,H17,H18,H19,H20,H21,H22,H23,H11,6)</f>
        <v>#VALUE!</v>
      </c>
      <c r="M32" s="56"/>
      <c r="N32" s="56" t="e">
        <f aca="false">gmprop12(tempconv(B32,B30,"℃"),pressconv(0,"kg/cm2.g","kg/cm2.g"),C12,C13,C14,C15,C16,C17,C18,C19,C20,C21,C22,C23,H12,H13,H14,H15,H16,H17,H18,H19,H20,H21,H22,H23,H11,7)</f>
        <v>#VALUE!</v>
      </c>
      <c r="O32" s="56"/>
      <c r="P32" s="120" t="e">
        <f aca="false">J32*L32/N32</f>
        <v>#VALUE!</v>
      </c>
      <c r="Q32" s="120"/>
      <c r="R32" s="10"/>
      <c r="S32" s="10"/>
      <c r="T32" s="10"/>
      <c r="U32" s="44"/>
      <c r="V32" s="84"/>
      <c r="W32" s="85" t="e">
        <f aca="false">gmprop12(tempconv(B32,B30,"℃"),pressconv(0,"kg/cm2.g","kg/cm2.g"),C12,C13,C14,C15,C16,C17,C18,C19,C20,C21,C22,C23,H12,H13,H14,H15,H16,H17,H18,H19,H20,H21,H22,H23,H11,3)</f>
        <v>#VALUE!</v>
      </c>
      <c r="X32" s="85"/>
      <c r="Y32" s="86" t="e">
        <f aca="false">gmprop12(tempconv(B32,B30,"℃"),pressconv(0,"kg/cm2.g","kg/cm2.g"),C12,C13,C14,C15,C16,C17,C18,C19,C20,C21,C22,C23,H12,H13,H14,H15,H16,H17,H18,H19,H20,H21,H22,H23,H11,4)</f>
        <v>#VALUE!</v>
      </c>
      <c r="Z32" s="86"/>
      <c r="AA32" s="86" t="e">
        <f aca="false">gmprop12(tempconv(B32,B30,"℃"),pressconv(0,"kg/cm2.g","kg/cm2.g"),C12,C13,C14,C15,C16,C17,C18,C19,C20,C21,C22,C23,H12,H13,H14,H15,H16,H17,H18,H19,H20,H21,H22,H23,H11,5)</f>
        <v>#VALUE!</v>
      </c>
      <c r="AB32" s="86"/>
    </row>
    <row r="33" customFormat="false" ht="11.85" hidden="false" customHeight="true" outlineLevel="0" collapsed="false">
      <c r="A33" s="3" t="n">
        <v>31</v>
      </c>
      <c r="B33" s="80" t="n">
        <v>600</v>
      </c>
      <c r="C33" s="80"/>
      <c r="D33" s="10"/>
      <c r="E33" s="10"/>
      <c r="F33" s="81" t="e">
        <f aca="false">gmprop12_Cpm(B33,B30,C12,C13,C14,C15,C16,C17,C18,C19,C20,C21,C22,C23,H12,H13,H14,H15,H16,H17,H18,H19,H20,H21,H22,H23,H11,3)</f>
        <v>#VALUE!</v>
      </c>
      <c r="G33" s="81"/>
      <c r="H33" s="125" t="e">
        <f aca="false">gmprop12_Cpm(B33,B30,C12,C13,C14,C15,C16,C17,C18,C19,C20,C21,C22,C23,H12,H13,H14,H15,H16,H17,H18,H19,H20,H21,H22,H23,H11,4)</f>
        <v>#VALUE!</v>
      </c>
      <c r="I33" s="125"/>
      <c r="J33" s="126" t="e">
        <f aca="false">gmprop12_Cpm(B33,B30,C12,C13,C14,C15,C16,C17,C18,C19,C20,C21,C22,C23,H12,H13,H14,H15,H16,H17,H18,H19,H20,H21,H22,H23,H11,5)</f>
        <v>#VALUE!</v>
      </c>
      <c r="K33" s="126"/>
      <c r="L33" s="56" t="e">
        <f aca="false">gmprop12(tempconv(B33,B30,"℃"),pressconv(0,"kg/cm2.g","kg/cm2.g"),C12,C13,C14,C15,C16,C17,C18,C19,C20,C21,C22,C23,H12,H13,H14,H15,H16,H17,H18,H19,H20,H21,H22,H23,H11,6)</f>
        <v>#VALUE!</v>
      </c>
      <c r="M33" s="56"/>
      <c r="N33" s="56" t="e">
        <f aca="false">gmprop12(tempconv(B33,B30,"℃"),pressconv(0,"kg/cm2.g","kg/cm2.g"),C12,C13,C14,C15,C16,C17,C18,C19,C20,C21,C22,C23,H12,H13,H14,H15,H16,H17,H18,H19,H20,H21,H22,H23,H11,7)</f>
        <v>#VALUE!</v>
      </c>
      <c r="O33" s="56"/>
      <c r="P33" s="120" t="e">
        <f aca="false">J33*L33/N33</f>
        <v>#VALUE!</v>
      </c>
      <c r="Q33" s="120"/>
      <c r="R33" s="10"/>
      <c r="S33" s="10"/>
      <c r="T33" s="10"/>
      <c r="U33" s="44"/>
      <c r="V33" s="84"/>
      <c r="W33" s="85"/>
      <c r="X33" s="85"/>
      <c r="Y33" s="86"/>
      <c r="Z33" s="86"/>
      <c r="AA33" s="86"/>
      <c r="AB33" s="86"/>
    </row>
    <row r="34" customFormat="false" ht="11.85" hidden="false" customHeight="true" outlineLevel="0" collapsed="false">
      <c r="A34" s="3" t="n">
        <v>32</v>
      </c>
      <c r="B34" s="80" t="n">
        <v>0</v>
      </c>
      <c r="C34" s="80"/>
      <c r="D34" s="10"/>
      <c r="E34" s="10"/>
      <c r="F34" s="81" t="e">
        <f aca="false">gmprop12_Cpm(B34,B30,C12,C13,C14,C15,C16,C17,C18,C19,C20,C21,C22,C23,H12,H13,H14,H15,H16,H17,H18,H19,H20,H21,H22,H23,H11,3)</f>
        <v>#VALUE!</v>
      </c>
      <c r="G34" s="81"/>
      <c r="H34" s="125" t="e">
        <f aca="false">gmprop12_Cpm(B34,B30,C12,C13,C14,C15,C16,C17,C18,C19,C20,C21,C22,C23,H12,H13,H14,H15,H16,H17,H18,H19,H20,H21,H22,H23,H11,4)</f>
        <v>#VALUE!</v>
      </c>
      <c r="I34" s="125"/>
      <c r="J34" s="126" t="e">
        <f aca="false">gmprop12_Cpm(B34,B30,C12,C13,C14,C15,C16,C17,C18,C19,C20,C21,C22,C23,H12,H13,H14,H15,H16,H17,H18,H19,H20,H21,H22,H23,H11,5)</f>
        <v>#VALUE!</v>
      </c>
      <c r="K34" s="126"/>
      <c r="L34" s="56" t="e">
        <f aca="false">gmprop12(tempconv(B34,B30,"℃"),pressconv(0,"kg/cm2.g","kg/cm2.g"),C12,C13,C14,C15,C16,C17,C18,C19,C20,C21,C22,C23,H12,H13,H14,H15,H16,H17,H18,H19,H20,H21,H22,H23,H11,6)</f>
        <v>#VALUE!</v>
      </c>
      <c r="M34" s="56"/>
      <c r="N34" s="56" t="e">
        <f aca="false">gmprop12(tempconv(B34,B30,"℃"),pressconv(0,"kg/cm2.g","kg/cm2.g"),C12,C13,C14,C15,C16,C17,C18,C19,C20,C21,C22,C23,H12,H13,H14,H15,H16,H17,H18,H19,H20,H21,H22,H23,H11,7)</f>
        <v>#VALUE!</v>
      </c>
      <c r="O34" s="56"/>
      <c r="P34" s="120" t="e">
        <f aca="false">J34*L34/N34</f>
        <v>#VALUE!</v>
      </c>
      <c r="Q34" s="120"/>
      <c r="R34" s="10"/>
      <c r="S34" s="10"/>
      <c r="T34" s="10"/>
      <c r="U34" s="44"/>
      <c r="V34" s="84"/>
      <c r="W34" s="85"/>
      <c r="X34" s="85"/>
      <c r="Y34" s="86"/>
      <c r="Z34" s="86"/>
      <c r="AA34" s="86"/>
      <c r="AB34" s="86"/>
    </row>
    <row r="35" customFormat="false" ht="11.85" hidden="false" customHeight="true" outlineLevel="0" collapsed="false">
      <c r="A35" s="3" t="n">
        <v>33</v>
      </c>
      <c r="B35" s="87" t="n">
        <v>0</v>
      </c>
      <c r="C35" s="87"/>
      <c r="D35" s="16"/>
      <c r="E35" s="16"/>
      <c r="F35" s="88" t="e">
        <f aca="false">gmprop12_Cpm(B35,B30,C12,C13,C14,C15,C16,C17,C18,C19,C20,C21,C22,C23,H12,H13,H14,H15,H16,H17,H18,H19,H20,H21,H22,H23,H11,3)</f>
        <v>#VALUE!</v>
      </c>
      <c r="G35" s="88"/>
      <c r="H35" s="127" t="e">
        <f aca="false">gmprop12_Cpm(B35,B30,C12,C13,C14,C15,C16,C17,C18,C19,C20,C21,C22,C23,H12,H13,H14,H15,H16,H17,H18,H19,H20,H21,H22,H23,H11,4)</f>
        <v>#VALUE!</v>
      </c>
      <c r="I35" s="127"/>
      <c r="J35" s="128" t="e">
        <f aca="false">gmprop12_Cpm(B35,B30,C12,C13,C14,C15,C16,C17,C18,C19,C20,C21,C22,C23,H12,H13,H14,H15,H16,H17,H18,H19,H20,H21,H22,H23,H11,5)</f>
        <v>#VALUE!</v>
      </c>
      <c r="K35" s="128"/>
      <c r="L35" s="121" t="e">
        <f aca="false">gmprop12(tempconv(B35,B30,"℃"),pressconv(0,"kg/cm2.g","kg/cm2.g"),C12,C13,C14,C15,C16,C17,C18,C19,C20,C21,C22,C23,H12,H13,H14,H15,H16,H17,H18,H19,H20,H21,H22,H23,H11,6)</f>
        <v>#VALUE!</v>
      </c>
      <c r="M35" s="121"/>
      <c r="N35" s="121" t="e">
        <f aca="false">gmprop12(tempconv(B35,B30,"℃"),pressconv(0,"kg/cm2.g","kg/cm2.g"),C12,C13,C14,C15,C16,C17,C18,C19,C20,C21,C22,C23,H12,H13,H14,H15,H16,H17,H18,H19,H20,H21,H22,H23,H11,7)</f>
        <v>#VALUE!</v>
      </c>
      <c r="O35" s="121"/>
      <c r="P35" s="122" t="e">
        <f aca="false">J35*L35/N35</f>
        <v>#VALUE!</v>
      </c>
      <c r="Q35" s="122"/>
      <c r="R35" s="16"/>
      <c r="S35" s="16"/>
      <c r="T35" s="16"/>
      <c r="U35" s="25"/>
      <c r="V35" s="84"/>
      <c r="W35" s="85"/>
      <c r="X35" s="85"/>
      <c r="Y35" s="86"/>
      <c r="Z35" s="86"/>
      <c r="AA35" s="86"/>
      <c r="AB35" s="86"/>
    </row>
    <row r="36" customFormat="false" ht="11.85" hidden="false" customHeight="true" outlineLevel="0" collapsed="false">
      <c r="A36" s="3" t="n">
        <v>34</v>
      </c>
      <c r="B36" s="73" t="n">
        <v>0</v>
      </c>
      <c r="C36" s="73"/>
      <c r="D36" s="7"/>
      <c r="E36" s="7"/>
      <c r="F36" s="74" t="e">
        <f aca="false">gmprop12_Cpm(B36,B30,C12,C13,C14,C15,C16,C17,C18,C19,C20,C21,C22,C23,H12,H13,H14,H15,H16,H17,H18,H19,H20,H21,H22,H23,H11,3)</f>
        <v>#VALUE!</v>
      </c>
      <c r="G36" s="74"/>
      <c r="H36" s="123" t="e">
        <f aca="false">gmprop12_Cpm(B36,B30,C12,C13,C14,C15,C16,C17,C18,C19,C20,C21,C22,C23,H12,H13,H14,H15,H16,H17,H18,H19,H20,H21,H22,H23,H11,4)</f>
        <v>#VALUE!</v>
      </c>
      <c r="I36" s="123"/>
      <c r="J36" s="124" t="e">
        <f aca="false">gmprop12_Cpm(B36,B30,C12,C13,C14,C15,C16,C17,C18,C19,C20,C21,C22,C23,H12,H13,H14,H15,H16,H17,H18,H19,H20,H21,H22,H23,H11,5)</f>
        <v>#VALUE!</v>
      </c>
      <c r="K36" s="124"/>
      <c r="L36" s="118" t="e">
        <f aca="false">gmprop12(tempconv(B36,B30,"℃"),pressconv(0,"kg/cm2.g","kg/cm2.g"),C12,C13,C14,C15,C16,C17,C18,C19,C20,C21,C22,C23,H12,H13,H14,H15,H16,H17,H18,H19,H20,H21,H22,H23,H11,6)</f>
        <v>#VALUE!</v>
      </c>
      <c r="M36" s="118"/>
      <c r="N36" s="118" t="e">
        <f aca="false">gmprop12(tempconv(B36,B30,"℃"),pressconv(0,"kg/cm2.g","kg/cm2.g"),C12,C13,C14,C15,C16,C17,C18,C19,C20,C21,C22,C23,H12,H13,H14,H15,H16,H17,H18,H19,H20,H21,H22,H23,H11,7)</f>
        <v>#VALUE!</v>
      </c>
      <c r="O36" s="118"/>
      <c r="P36" s="119" t="e">
        <f aca="false">J36*L36/N36</f>
        <v>#VALUE!</v>
      </c>
      <c r="Q36" s="119"/>
      <c r="R36" s="7"/>
      <c r="S36" s="7"/>
      <c r="T36" s="7"/>
      <c r="U36" s="91"/>
      <c r="V36" s="77"/>
      <c r="W36" s="78"/>
      <c r="X36" s="78"/>
      <c r="Y36" s="79"/>
      <c r="Z36" s="79"/>
      <c r="AA36" s="79"/>
      <c r="AB36" s="79"/>
    </row>
    <row r="37" customFormat="false" ht="11.85" hidden="false" customHeight="true" outlineLevel="0" collapsed="false">
      <c r="A37" s="3" t="n">
        <v>35</v>
      </c>
      <c r="B37" s="80" t="n">
        <v>0</v>
      </c>
      <c r="C37" s="80"/>
      <c r="D37" s="10"/>
      <c r="E37" s="10"/>
      <c r="F37" s="81" t="e">
        <f aca="false">gmprop12_Cpm(B37,B30,C12,C13,C14,C15,C16,C17,C18,C19,C20,C21,C22,C23,H12,H13,H14,H15,H16,H17,H18,H19,H20,H21,H22,H23,H11,3)</f>
        <v>#VALUE!</v>
      </c>
      <c r="G37" s="81"/>
      <c r="H37" s="125" t="e">
        <f aca="false">gmprop12_Cpm(B37,B30,C12,C13,C14,C15,C16,C17,C18,C19,C20,C21,C22,C23,H12,H13,H14,H15,H16,H17,H18,H19,H20,H21,H22,H23,H11,4)</f>
        <v>#VALUE!</v>
      </c>
      <c r="I37" s="125"/>
      <c r="J37" s="126" t="e">
        <f aca="false">gmprop12_Cpm(B37,B30,C12,C13,C14,C15,C16,C17,C18,C19,C20,C21,C22,C23,H12,H13,H14,H15,H16,H17,H18,H19,H20,H21,H22,H23,H11,5)</f>
        <v>#VALUE!</v>
      </c>
      <c r="K37" s="126"/>
      <c r="L37" s="56" t="e">
        <f aca="false">gmprop12(tempconv(B37,B30,"℃"),pressconv(0,"kg/cm2.g","kg/cm2.g"),C12,C13,C14,C15,C16,C17,C18,C19,C20,C21,C22,C23,H12,H13,H14,H15,H16,H17,H18,H19,H20,H21,H22,H23,H11,6)</f>
        <v>#VALUE!</v>
      </c>
      <c r="M37" s="56"/>
      <c r="N37" s="56" t="e">
        <f aca="false">gmprop12(tempconv(B37,B30,"℃"),pressconv(0,"kg/cm2.g","kg/cm2.g"),C12,C13,C14,C15,C16,C17,C18,C19,C20,C21,C22,C23,H12,H13,H14,H15,H16,H17,H18,H19,H20,H21,H22,H23,H11,7)</f>
        <v>#VALUE!</v>
      </c>
      <c r="O37" s="56"/>
      <c r="P37" s="120" t="e">
        <f aca="false">J37*L37/N37</f>
        <v>#VALUE!</v>
      </c>
      <c r="Q37" s="120"/>
      <c r="R37" s="10"/>
      <c r="S37" s="10"/>
      <c r="T37" s="10"/>
      <c r="U37" s="44"/>
      <c r="V37" s="84"/>
      <c r="W37" s="85"/>
      <c r="X37" s="85"/>
      <c r="Y37" s="86" t="e">
        <f aca="false">gmprop12(tempconv(B37,B30,"℃"),pressconv(0,"kg/cm2.g","kg/cm2.g"),C12,C13,C14,C15,C16,C17,C18,C19,C20,C21,C22,C23,H12,H13,H14,H15,H16,H17,H18,H19,H20,H21,H22,H23,H11,4)</f>
        <v>#VALUE!</v>
      </c>
      <c r="Z37" s="86"/>
      <c r="AA37" s="86" t="e">
        <f aca="false">gmprop12(tempconv(B37,B30,"℃"),pressconv(0,"kg/cm2.g","kg/cm2.g"),C12,C13,C14,C15,C16,C17,C18,C19,C20,C21,C22,C23,H12,H13,H14,H15,H16,H17,H18,H19,H20,H21,H22,H23,H11,5)</f>
        <v>#VALUE!</v>
      </c>
      <c r="AB37" s="86"/>
    </row>
    <row r="38" customFormat="false" ht="11.85" hidden="false" customHeight="true" outlineLevel="0" collapsed="false">
      <c r="A38" s="3" t="n">
        <v>36</v>
      </c>
      <c r="B38" s="80"/>
      <c r="C38" s="80"/>
      <c r="D38" s="10"/>
      <c r="E38" s="10"/>
      <c r="F38" s="81"/>
      <c r="G38" s="81"/>
      <c r="H38" s="82"/>
      <c r="I38" s="82"/>
      <c r="J38" s="83"/>
      <c r="K38" s="83"/>
      <c r="L38" s="56"/>
      <c r="M38" s="56"/>
      <c r="N38" s="56"/>
      <c r="O38" s="56"/>
      <c r="P38" s="120"/>
      <c r="Q38" s="120"/>
      <c r="R38" s="10"/>
      <c r="S38" s="10"/>
      <c r="T38" s="10"/>
      <c r="U38" s="44"/>
      <c r="V38" s="84"/>
      <c r="W38" s="85"/>
      <c r="X38" s="85"/>
      <c r="Y38" s="86"/>
      <c r="Z38" s="86"/>
      <c r="AA38" s="86"/>
      <c r="AB38" s="86"/>
    </row>
    <row r="39" customFormat="false" ht="11.85" hidden="false" customHeight="true" outlineLevel="0" collapsed="false">
      <c r="A39" s="3" t="n">
        <v>37</v>
      </c>
      <c r="B39" s="80"/>
      <c r="C39" s="80"/>
      <c r="D39" s="10"/>
      <c r="E39" s="10"/>
      <c r="F39" s="81"/>
      <c r="G39" s="81"/>
      <c r="H39" s="82"/>
      <c r="I39" s="82"/>
      <c r="J39" s="83"/>
      <c r="K39" s="83"/>
      <c r="L39" s="56"/>
      <c r="M39" s="56"/>
      <c r="N39" s="56"/>
      <c r="O39" s="56"/>
      <c r="P39" s="120"/>
      <c r="Q39" s="120"/>
      <c r="R39" s="10"/>
      <c r="S39" s="10"/>
      <c r="T39" s="10"/>
      <c r="U39" s="44"/>
      <c r="V39" s="84"/>
      <c r="W39" s="85"/>
      <c r="X39" s="85"/>
    </row>
    <row r="40" customFormat="false" ht="11.85" hidden="false" customHeight="true" outlineLevel="0" collapsed="false">
      <c r="A40" s="3" t="n">
        <v>38</v>
      </c>
      <c r="B40" s="92"/>
      <c r="C40" s="92"/>
      <c r="D40" s="93"/>
      <c r="E40" s="93"/>
      <c r="F40" s="94"/>
      <c r="G40" s="94"/>
      <c r="H40" s="95"/>
      <c r="I40" s="95"/>
      <c r="J40" s="96"/>
      <c r="K40" s="96"/>
      <c r="L40" s="93"/>
      <c r="M40" s="93"/>
      <c r="N40" s="93"/>
      <c r="O40" s="93"/>
      <c r="P40" s="93"/>
      <c r="Q40" s="93"/>
      <c r="R40" s="93"/>
      <c r="S40" s="93"/>
      <c r="T40" s="93"/>
      <c r="U40" s="97"/>
      <c r="V40" s="98"/>
      <c r="W40" s="99"/>
      <c r="X40" s="99"/>
      <c r="Y40" s="100"/>
      <c r="Z40" s="100"/>
      <c r="AA40" s="100"/>
      <c r="AB40" s="100"/>
    </row>
    <row r="41" customFormat="false" ht="11.85" hidden="false" customHeight="true" outlineLevel="0" collapsed="false">
      <c r="A41" s="3" t="n">
        <v>39</v>
      </c>
      <c r="B41" s="101"/>
      <c r="C41" s="101"/>
      <c r="D41" s="5"/>
      <c r="E41" s="5"/>
      <c r="F41" s="102"/>
      <c r="G41" s="102"/>
      <c r="H41" s="103"/>
      <c r="I41" s="103"/>
      <c r="J41" s="104"/>
      <c r="K41" s="104"/>
      <c r="L41" s="5"/>
      <c r="M41" s="5"/>
      <c r="N41" s="5"/>
      <c r="O41" s="5"/>
      <c r="P41" s="5"/>
      <c r="Q41" s="5"/>
      <c r="R41" s="5"/>
      <c r="S41" s="5"/>
      <c r="T41" s="5"/>
      <c r="U41" s="38"/>
      <c r="V41" s="84"/>
      <c r="W41" s="85"/>
      <c r="X41" s="85"/>
      <c r="Y41" s="86"/>
      <c r="Z41" s="86"/>
      <c r="AA41" s="86"/>
      <c r="AB41" s="86"/>
    </row>
    <row r="42" customFormat="false" ht="11.85" hidden="false" customHeight="true" outlineLevel="0" collapsed="false">
      <c r="A42" s="3" t="n">
        <v>40</v>
      </c>
      <c r="B42" s="80"/>
      <c r="C42" s="80"/>
      <c r="D42" s="10"/>
      <c r="E42" s="10"/>
      <c r="F42" s="81"/>
      <c r="G42" s="81"/>
      <c r="H42" s="82"/>
      <c r="I42" s="82"/>
      <c r="J42" s="83"/>
      <c r="K42" s="83"/>
      <c r="L42" s="10"/>
      <c r="M42" s="10"/>
      <c r="N42" s="10"/>
      <c r="O42" s="10"/>
      <c r="P42" s="10"/>
      <c r="Q42" s="10"/>
      <c r="R42" s="10"/>
      <c r="S42" s="10"/>
      <c r="T42" s="10"/>
      <c r="U42" s="44"/>
      <c r="V42" s="84"/>
      <c r="W42" s="85"/>
      <c r="X42" s="85"/>
      <c r="Y42" s="86"/>
      <c r="Z42" s="86"/>
      <c r="AA42" s="86"/>
      <c r="AB42" s="86"/>
    </row>
    <row r="43" customFormat="false" ht="11.85" hidden="false" customHeight="true" outlineLevel="0" collapsed="false">
      <c r="A43" s="3" t="n">
        <v>41</v>
      </c>
      <c r="B43" s="80"/>
      <c r="C43" s="80"/>
      <c r="D43" s="10"/>
      <c r="E43" s="10"/>
      <c r="F43" s="81"/>
      <c r="G43" s="81"/>
      <c r="H43" s="82"/>
      <c r="I43" s="82"/>
      <c r="J43" s="83"/>
      <c r="K43" s="83"/>
      <c r="L43" s="10"/>
      <c r="M43" s="10"/>
      <c r="N43" s="10"/>
      <c r="O43" s="10"/>
      <c r="P43" s="10"/>
      <c r="Q43" s="10"/>
      <c r="R43" s="10"/>
      <c r="S43" s="10"/>
      <c r="T43" s="10"/>
      <c r="U43" s="44"/>
      <c r="V43" s="84"/>
      <c r="W43" s="85"/>
      <c r="X43" s="85"/>
      <c r="Y43" s="86"/>
      <c r="Z43" s="86"/>
      <c r="AA43" s="86"/>
      <c r="AB43" s="86"/>
    </row>
    <row r="44" customFormat="false" ht="11.85" hidden="false" customHeight="true" outlineLevel="0" collapsed="false">
      <c r="A44" s="3" t="n">
        <v>42</v>
      </c>
      <c r="B44" s="80"/>
      <c r="C44" s="80"/>
      <c r="D44" s="10"/>
      <c r="E44" s="10"/>
      <c r="F44" s="81"/>
      <c r="G44" s="81"/>
      <c r="H44" s="82"/>
      <c r="I44" s="82"/>
      <c r="J44" s="83"/>
      <c r="K44" s="83"/>
      <c r="L44" s="10"/>
      <c r="M44" s="10"/>
      <c r="N44" s="10"/>
      <c r="O44" s="10"/>
      <c r="P44" s="10"/>
      <c r="Q44" s="10"/>
      <c r="R44" s="10"/>
      <c r="S44" s="10"/>
      <c r="T44" s="10"/>
      <c r="U44" s="44"/>
      <c r="V44" s="84"/>
      <c r="W44" s="85"/>
      <c r="X44" s="85"/>
      <c r="Y44" s="86"/>
      <c r="Z44" s="86"/>
      <c r="AA44" s="86"/>
      <c r="AB44" s="86"/>
    </row>
    <row r="45" customFormat="false" ht="11.85" hidden="false" customHeight="true" outlineLevel="0" collapsed="false">
      <c r="A45" s="3" t="n">
        <v>43</v>
      </c>
      <c r="B45" s="87"/>
      <c r="C45" s="87"/>
      <c r="D45" s="16"/>
      <c r="E45" s="16"/>
      <c r="F45" s="88"/>
      <c r="G45" s="88"/>
      <c r="H45" s="89"/>
      <c r="I45" s="89"/>
      <c r="J45" s="90"/>
      <c r="K45" s="90"/>
      <c r="L45" s="16"/>
      <c r="M45" s="16"/>
      <c r="N45" s="16"/>
      <c r="O45" s="16"/>
      <c r="P45" s="16"/>
      <c r="Q45" s="16"/>
      <c r="R45" s="16"/>
      <c r="S45" s="16"/>
      <c r="T45" s="16"/>
      <c r="U45" s="25"/>
      <c r="V45" s="84"/>
      <c r="W45" s="85"/>
      <c r="X45" s="85"/>
      <c r="Y45" s="86"/>
      <c r="Z45" s="86"/>
      <c r="AA45" s="86"/>
      <c r="AB45" s="86"/>
    </row>
    <row r="46" customFormat="false" ht="11.85" hidden="false" customHeight="true" outlineLevel="0" collapsed="false">
      <c r="A46" s="3" t="n">
        <v>44</v>
      </c>
      <c r="B46" s="73"/>
      <c r="C46" s="73"/>
      <c r="D46" s="7"/>
      <c r="E46" s="7"/>
      <c r="F46" s="74"/>
      <c r="G46" s="74"/>
      <c r="H46" s="75"/>
      <c r="I46" s="75"/>
      <c r="J46" s="76"/>
      <c r="K46" s="76"/>
      <c r="L46" s="7"/>
      <c r="M46" s="7"/>
      <c r="N46" s="7"/>
      <c r="O46" s="7"/>
      <c r="P46" s="7"/>
      <c r="Q46" s="7"/>
      <c r="R46" s="7"/>
      <c r="S46" s="7"/>
      <c r="T46" s="7"/>
      <c r="U46" s="91"/>
      <c r="V46" s="77"/>
      <c r="W46" s="78"/>
      <c r="X46" s="78"/>
      <c r="Y46" s="79"/>
      <c r="Z46" s="79"/>
      <c r="AA46" s="79"/>
      <c r="AB46" s="79"/>
    </row>
    <row r="47" customFormat="false" ht="11.85" hidden="false" customHeight="true" outlineLevel="0" collapsed="false">
      <c r="A47" s="3" t="n">
        <v>45</v>
      </c>
      <c r="B47" s="80"/>
      <c r="C47" s="80"/>
      <c r="D47" s="10"/>
      <c r="E47" s="10"/>
      <c r="F47" s="81"/>
      <c r="G47" s="81"/>
      <c r="H47" s="82"/>
      <c r="I47" s="82"/>
      <c r="J47" s="83"/>
      <c r="K47" s="83"/>
      <c r="L47" s="10"/>
      <c r="M47" s="10"/>
      <c r="N47" s="10"/>
      <c r="O47" s="10"/>
      <c r="P47" s="10"/>
      <c r="Q47" s="10"/>
      <c r="R47" s="10"/>
      <c r="S47" s="10"/>
      <c r="T47" s="10"/>
      <c r="U47" s="44"/>
      <c r="V47" s="84"/>
      <c r="W47" s="85"/>
      <c r="X47" s="85"/>
      <c r="Y47" s="86"/>
      <c r="Z47" s="86"/>
      <c r="AA47" s="86"/>
      <c r="AB47" s="86"/>
    </row>
    <row r="48" customFormat="false" ht="11.85" hidden="false" customHeight="true" outlineLevel="0" collapsed="false">
      <c r="A48" s="3" t="n">
        <v>46</v>
      </c>
      <c r="B48" s="80"/>
      <c r="C48" s="80"/>
      <c r="D48" s="10"/>
      <c r="E48" s="10"/>
      <c r="F48" s="81"/>
      <c r="G48" s="81"/>
      <c r="H48" s="82"/>
      <c r="I48" s="82"/>
      <c r="J48" s="83"/>
      <c r="K48" s="83"/>
      <c r="L48" s="10"/>
      <c r="M48" s="10"/>
      <c r="N48" s="10"/>
      <c r="O48" s="10"/>
      <c r="P48" s="10"/>
      <c r="Q48" s="10"/>
      <c r="R48" s="10"/>
      <c r="S48" s="10"/>
      <c r="T48" s="10"/>
      <c r="U48" s="44"/>
      <c r="V48" s="84"/>
      <c r="W48" s="85"/>
      <c r="X48" s="85"/>
      <c r="Y48" s="86"/>
      <c r="Z48" s="86"/>
      <c r="AA48" s="86"/>
      <c r="AB48" s="86"/>
    </row>
    <row r="49" customFormat="false" ht="11.85" hidden="false" customHeight="true" outlineLevel="0" collapsed="false">
      <c r="A49" s="3" t="n">
        <v>47</v>
      </c>
      <c r="B49" s="80"/>
      <c r="C49" s="80"/>
      <c r="D49" s="10"/>
      <c r="E49" s="10"/>
      <c r="F49" s="81"/>
      <c r="G49" s="81"/>
      <c r="H49" s="82"/>
      <c r="I49" s="82"/>
      <c r="J49" s="83"/>
      <c r="K49" s="83"/>
      <c r="L49" s="10"/>
      <c r="M49" s="10"/>
      <c r="N49" s="10"/>
      <c r="O49" s="10"/>
      <c r="P49" s="10"/>
      <c r="Q49" s="10"/>
      <c r="R49" s="10"/>
      <c r="S49" s="10"/>
      <c r="T49" s="10"/>
      <c r="U49" s="44"/>
      <c r="V49" s="84"/>
      <c r="W49" s="85"/>
      <c r="X49" s="85"/>
      <c r="Y49" s="86"/>
      <c r="Z49" s="86"/>
      <c r="AA49" s="86"/>
      <c r="AB49" s="86"/>
    </row>
    <row r="50" customFormat="false" ht="11.85" hidden="false" customHeight="true" outlineLevel="0" collapsed="false">
      <c r="A50" s="3" t="n">
        <v>48</v>
      </c>
      <c r="B50" s="92"/>
      <c r="C50" s="92"/>
      <c r="D50" s="93"/>
      <c r="E50" s="93"/>
      <c r="F50" s="94"/>
      <c r="G50" s="94"/>
      <c r="H50" s="95"/>
      <c r="I50" s="95"/>
      <c r="J50" s="96"/>
      <c r="K50" s="96"/>
      <c r="L50" s="93"/>
      <c r="M50" s="93"/>
      <c r="N50" s="93"/>
      <c r="O50" s="93"/>
      <c r="P50" s="93"/>
      <c r="Q50" s="93"/>
      <c r="R50" s="93"/>
      <c r="S50" s="93"/>
      <c r="T50" s="93"/>
      <c r="U50" s="97"/>
      <c r="V50" s="98"/>
      <c r="W50" s="99"/>
      <c r="X50" s="99"/>
      <c r="Y50" s="100"/>
      <c r="Z50" s="100"/>
      <c r="AA50" s="100"/>
      <c r="AB50" s="100"/>
    </row>
    <row r="51" customFormat="false" ht="11.85" hidden="false" customHeight="true" outlineLevel="0" collapsed="false">
      <c r="A51" s="3" t="n">
        <v>49</v>
      </c>
      <c r="B51" s="101"/>
      <c r="C51" s="101"/>
      <c r="D51" s="5"/>
      <c r="E51" s="5"/>
      <c r="F51" s="102"/>
      <c r="G51" s="102"/>
      <c r="H51" s="103"/>
      <c r="I51" s="103"/>
      <c r="J51" s="104"/>
      <c r="K51" s="104"/>
      <c r="L51" s="5"/>
      <c r="M51" s="5"/>
      <c r="N51" s="5"/>
      <c r="O51" s="5"/>
      <c r="P51" s="5"/>
      <c r="Q51" s="5"/>
      <c r="R51" s="5"/>
      <c r="S51" s="5"/>
      <c r="T51" s="5"/>
      <c r="U51" s="38"/>
      <c r="V51" s="84"/>
      <c r="W51" s="85"/>
      <c r="X51" s="85"/>
      <c r="Y51" s="86"/>
      <c r="Z51" s="86"/>
      <c r="AA51" s="86"/>
      <c r="AB51" s="86"/>
    </row>
    <row r="52" customFormat="false" ht="11.85" hidden="false" customHeight="true" outlineLevel="0" collapsed="false">
      <c r="A52" s="3" t="n">
        <v>50</v>
      </c>
      <c r="B52" s="80"/>
      <c r="C52" s="80"/>
      <c r="D52" s="10"/>
      <c r="E52" s="10"/>
      <c r="F52" s="81"/>
      <c r="G52" s="81"/>
      <c r="H52" s="82"/>
      <c r="I52" s="82"/>
      <c r="J52" s="83"/>
      <c r="K52" s="83"/>
      <c r="L52" s="10"/>
      <c r="M52" s="10"/>
      <c r="N52" s="10"/>
      <c r="O52" s="10"/>
      <c r="P52" s="10"/>
      <c r="Q52" s="10"/>
      <c r="R52" s="10"/>
      <c r="S52" s="10"/>
      <c r="T52" s="10"/>
      <c r="U52" s="44"/>
      <c r="V52" s="84"/>
      <c r="W52" s="85"/>
      <c r="X52" s="85"/>
      <c r="Y52" s="86"/>
      <c r="Z52" s="86"/>
      <c r="AA52" s="86"/>
      <c r="AB52" s="86"/>
    </row>
    <row r="53" customFormat="false" ht="11.85" hidden="false" customHeight="true" outlineLevel="0" collapsed="false">
      <c r="A53" s="3" t="n">
        <v>51</v>
      </c>
      <c r="B53" s="80"/>
      <c r="C53" s="80"/>
      <c r="D53" s="10"/>
      <c r="E53" s="10"/>
      <c r="F53" s="81"/>
      <c r="G53" s="81"/>
      <c r="H53" s="82"/>
      <c r="I53" s="82"/>
      <c r="J53" s="83"/>
      <c r="K53" s="83"/>
      <c r="L53" s="10"/>
      <c r="M53" s="10"/>
      <c r="N53" s="10"/>
      <c r="O53" s="10"/>
      <c r="P53" s="10"/>
      <c r="Q53" s="10"/>
      <c r="R53" s="10"/>
      <c r="S53" s="10"/>
      <c r="T53" s="10"/>
      <c r="U53" s="44"/>
      <c r="V53" s="84"/>
      <c r="W53" s="85"/>
      <c r="X53" s="85"/>
      <c r="Y53" s="86"/>
      <c r="Z53" s="86"/>
      <c r="AA53" s="86"/>
      <c r="AB53" s="86"/>
    </row>
    <row r="54" customFormat="false" ht="11.85" hidden="false" customHeight="true" outlineLevel="0" collapsed="false">
      <c r="A54" s="3" t="n">
        <v>52</v>
      </c>
      <c r="B54" s="80"/>
      <c r="C54" s="80"/>
      <c r="D54" s="10"/>
      <c r="E54" s="10"/>
      <c r="F54" s="81"/>
      <c r="G54" s="81"/>
      <c r="H54" s="82"/>
      <c r="I54" s="82"/>
      <c r="J54" s="83"/>
      <c r="K54" s="83"/>
      <c r="L54" s="10"/>
      <c r="M54" s="10"/>
      <c r="N54" s="10"/>
      <c r="O54" s="10"/>
      <c r="P54" s="10"/>
      <c r="Q54" s="10"/>
      <c r="R54" s="10"/>
      <c r="S54" s="10"/>
      <c r="T54" s="10"/>
      <c r="U54" s="44"/>
      <c r="V54" s="84"/>
      <c r="W54" s="85"/>
      <c r="X54" s="85"/>
      <c r="Y54" s="86"/>
      <c r="Z54" s="86"/>
      <c r="AA54" s="86"/>
      <c r="AB54" s="86"/>
    </row>
    <row r="55" customFormat="false" ht="11.85" hidden="false" customHeight="true" outlineLevel="0" collapsed="false">
      <c r="A55" s="3" t="n">
        <v>53</v>
      </c>
      <c r="B55" s="87"/>
      <c r="C55" s="87"/>
      <c r="D55" s="16"/>
      <c r="E55" s="16"/>
      <c r="F55" s="88"/>
      <c r="G55" s="88"/>
      <c r="H55" s="89"/>
      <c r="I55" s="89"/>
      <c r="J55" s="90"/>
      <c r="K55" s="90"/>
      <c r="L55" s="16"/>
      <c r="M55" s="16"/>
      <c r="N55" s="16"/>
      <c r="O55" s="16"/>
      <c r="P55" s="16"/>
      <c r="Q55" s="16"/>
      <c r="R55" s="16"/>
      <c r="S55" s="16"/>
      <c r="T55" s="16"/>
      <c r="U55" s="25"/>
      <c r="V55" s="84"/>
      <c r="W55" s="85"/>
      <c r="X55" s="85"/>
      <c r="Y55" s="86"/>
      <c r="Z55" s="86"/>
      <c r="AA55" s="86"/>
      <c r="AB55" s="86"/>
    </row>
    <row r="56" customFormat="false" ht="11.85" hidden="false" customHeight="true" outlineLevel="0" collapsed="false">
      <c r="A56" s="3" t="n">
        <v>54</v>
      </c>
      <c r="B56" s="105"/>
      <c r="C56" s="105"/>
      <c r="D56" s="51"/>
      <c r="E56" s="51"/>
      <c r="F56" s="106"/>
      <c r="G56" s="106"/>
      <c r="H56" s="107"/>
      <c r="I56" s="107"/>
      <c r="J56" s="108"/>
      <c r="K56" s="108"/>
      <c r="L56" s="51"/>
      <c r="M56" s="51"/>
      <c r="N56" s="51"/>
      <c r="O56" s="51"/>
      <c r="P56" s="51"/>
      <c r="Q56" s="51"/>
      <c r="R56" s="51"/>
      <c r="S56" s="51"/>
      <c r="T56" s="51"/>
      <c r="U56" s="54"/>
      <c r="V56" s="50"/>
      <c r="W56" s="106"/>
      <c r="X56" s="106"/>
      <c r="Y56" s="108"/>
      <c r="Z56" s="108"/>
      <c r="AA56" s="108"/>
      <c r="AB56" s="108"/>
    </row>
    <row r="57" customFormat="false" ht="11.85" hidden="false" customHeight="true" outlineLevel="0" collapsed="false">
      <c r="A57" s="3" t="n">
        <v>55</v>
      </c>
      <c r="B57" s="109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1"/>
      <c r="W57" s="110"/>
      <c r="X57" s="110"/>
      <c r="Y57" s="110"/>
      <c r="Z57" s="110"/>
    </row>
    <row r="58" customFormat="false" ht="11.85" hidden="false" customHeight="true" outlineLevel="0" collapsed="false">
      <c r="A58" s="3" t="n">
        <v>56</v>
      </c>
      <c r="B58" s="111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4"/>
    </row>
    <row r="59" customFormat="false" ht="11.85" hidden="false" customHeight="true" outlineLevel="0" collapsed="false">
      <c r="A59" s="3" t="n">
        <v>57</v>
      </c>
      <c r="B59" s="111" t="s">
        <v>4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4"/>
    </row>
    <row r="60" customFormat="false" ht="11.85" hidden="false" customHeight="true" outlineLevel="0" collapsed="false">
      <c r="A60" s="3" t="n">
        <v>58</v>
      </c>
      <c r="B60" s="111" t="s">
        <v>4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4"/>
    </row>
    <row r="61" customFormat="false" ht="11.85" hidden="false" customHeight="true" outlineLevel="0" collapsed="false">
      <c r="A61" s="3" t="n">
        <v>59</v>
      </c>
      <c r="B61" s="111" t="s">
        <v>4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4"/>
    </row>
    <row r="62" customFormat="false" ht="11.85" hidden="false" customHeight="true" outlineLevel="0" collapsed="false">
      <c r="A62" s="112" t="n">
        <v>60</v>
      </c>
      <c r="B62" s="113" t="s">
        <v>44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7"/>
    </row>
    <row r="63" customFormat="false" ht="11.85" hidden="false" customHeight="true" outlineLevel="0" collapsed="false">
      <c r="A63" s="3"/>
      <c r="B63" s="114" t="s">
        <v>4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6" t="s">
        <v>4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92">
    <mergeCell ref="B1:U2"/>
    <mergeCell ref="R3:U3"/>
    <mergeCell ref="R4:U4"/>
    <mergeCell ref="R5:U5"/>
    <mergeCell ref="R7:U7"/>
    <mergeCell ref="B10:U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H24:I24"/>
    <mergeCell ref="J24:K24"/>
    <mergeCell ref="L24:M24"/>
    <mergeCell ref="F25:G25"/>
    <mergeCell ref="F26:G26"/>
    <mergeCell ref="B27:U27"/>
    <mergeCell ref="B28:C28"/>
    <mergeCell ref="D28:E28"/>
    <mergeCell ref="F28:G28"/>
    <mergeCell ref="H28:K28"/>
    <mergeCell ref="L28:M28"/>
    <mergeCell ref="N28:O28"/>
    <mergeCell ref="P28:Q28"/>
    <mergeCell ref="W28:X28"/>
    <mergeCell ref="Y28:Z28"/>
    <mergeCell ref="B29:C29"/>
    <mergeCell ref="H29:I29"/>
    <mergeCell ref="J29:K29"/>
    <mergeCell ref="Y29:Z29"/>
    <mergeCell ref="AA29:AB29"/>
    <mergeCell ref="B30:C30"/>
    <mergeCell ref="D30:E30"/>
    <mergeCell ref="F30:G30"/>
    <mergeCell ref="H30:K30"/>
    <mergeCell ref="L30:M30"/>
    <mergeCell ref="N30:O30"/>
    <mergeCell ref="P30:Q30"/>
    <mergeCell ref="B31:C31"/>
    <mergeCell ref="F31:G31"/>
    <mergeCell ref="H31:I31"/>
    <mergeCell ref="J31:K31"/>
    <mergeCell ref="L31:M31"/>
    <mergeCell ref="N31:O31"/>
    <mergeCell ref="P31:Q31"/>
    <mergeCell ref="W31:X31"/>
    <mergeCell ref="Y31:Z31"/>
    <mergeCell ref="AA31:AB31"/>
    <mergeCell ref="B32:C32"/>
    <mergeCell ref="F32:G32"/>
    <mergeCell ref="H32:I32"/>
    <mergeCell ref="J32:K32"/>
    <mergeCell ref="L32:M32"/>
    <mergeCell ref="N32:O32"/>
    <mergeCell ref="P32:Q32"/>
    <mergeCell ref="W32:X32"/>
    <mergeCell ref="Y32:Z32"/>
    <mergeCell ref="AA32:AB32"/>
    <mergeCell ref="B33:C33"/>
    <mergeCell ref="F33:G33"/>
    <mergeCell ref="H33:I33"/>
    <mergeCell ref="J33:K33"/>
    <mergeCell ref="L33:M33"/>
    <mergeCell ref="N33:O33"/>
    <mergeCell ref="P33:Q33"/>
    <mergeCell ref="W33:X33"/>
    <mergeCell ref="Y33:Z33"/>
    <mergeCell ref="AA33:AB33"/>
    <mergeCell ref="B34:C34"/>
    <mergeCell ref="F34:G34"/>
    <mergeCell ref="H34:I34"/>
    <mergeCell ref="J34:K34"/>
    <mergeCell ref="L34:M34"/>
    <mergeCell ref="N34:O34"/>
    <mergeCell ref="P34:Q34"/>
    <mergeCell ref="W34:X34"/>
    <mergeCell ref="Y34:Z34"/>
    <mergeCell ref="AA34:AB34"/>
    <mergeCell ref="B35:C35"/>
    <mergeCell ref="F35:G35"/>
    <mergeCell ref="H35:I35"/>
    <mergeCell ref="J35:K35"/>
    <mergeCell ref="L35:M35"/>
    <mergeCell ref="N35:O35"/>
    <mergeCell ref="P35:Q35"/>
    <mergeCell ref="W35:X35"/>
    <mergeCell ref="Y35:Z35"/>
    <mergeCell ref="AA35:AB35"/>
    <mergeCell ref="B36:C36"/>
    <mergeCell ref="F36:G36"/>
    <mergeCell ref="H36:I36"/>
    <mergeCell ref="J36:K36"/>
    <mergeCell ref="L36:M36"/>
    <mergeCell ref="N36:O36"/>
    <mergeCell ref="P36:Q36"/>
    <mergeCell ref="W36:X36"/>
    <mergeCell ref="Y36:Z36"/>
    <mergeCell ref="AA36:AB36"/>
    <mergeCell ref="B37:C37"/>
    <mergeCell ref="F37:G37"/>
    <mergeCell ref="H37:I37"/>
    <mergeCell ref="J37:K37"/>
    <mergeCell ref="L37:M37"/>
    <mergeCell ref="N37:O37"/>
    <mergeCell ref="P37:Q37"/>
    <mergeCell ref="W37:X37"/>
    <mergeCell ref="Y37:Z37"/>
    <mergeCell ref="AA37:AB37"/>
    <mergeCell ref="B38:C38"/>
    <mergeCell ref="F38:G38"/>
    <mergeCell ref="H38:I38"/>
    <mergeCell ref="J38:K38"/>
    <mergeCell ref="L38:M38"/>
    <mergeCell ref="N38:O38"/>
    <mergeCell ref="P38:Q38"/>
    <mergeCell ref="W38:X38"/>
    <mergeCell ref="Y38:Z38"/>
    <mergeCell ref="AA38:AB38"/>
    <mergeCell ref="B39:C39"/>
    <mergeCell ref="F39:G39"/>
    <mergeCell ref="H39:I39"/>
    <mergeCell ref="J39:K39"/>
    <mergeCell ref="L39:M39"/>
    <mergeCell ref="N39:O39"/>
    <mergeCell ref="P39:Q39"/>
    <mergeCell ref="W39:X39"/>
    <mergeCell ref="B40:C40"/>
    <mergeCell ref="F40:G40"/>
    <mergeCell ref="H40:I40"/>
    <mergeCell ref="J40:K40"/>
    <mergeCell ref="W40:X40"/>
    <mergeCell ref="Y40:Z40"/>
    <mergeCell ref="AA40:AB40"/>
    <mergeCell ref="B41:C41"/>
    <mergeCell ref="F41:G41"/>
    <mergeCell ref="H41:I41"/>
    <mergeCell ref="J41:K41"/>
    <mergeCell ref="W41:X41"/>
    <mergeCell ref="Y41:Z41"/>
    <mergeCell ref="AA41:AB41"/>
    <mergeCell ref="B42:C42"/>
    <mergeCell ref="F42:G42"/>
    <mergeCell ref="H42:I42"/>
    <mergeCell ref="J42:K42"/>
    <mergeCell ref="W42:X42"/>
    <mergeCell ref="Y42:Z42"/>
    <mergeCell ref="AA42:AB42"/>
    <mergeCell ref="B43:C43"/>
    <mergeCell ref="F43:G43"/>
    <mergeCell ref="H43:I43"/>
    <mergeCell ref="J43:K43"/>
    <mergeCell ref="W43:X43"/>
    <mergeCell ref="Y43:Z43"/>
    <mergeCell ref="AA43:AB43"/>
    <mergeCell ref="B44:C44"/>
    <mergeCell ref="F44:G44"/>
    <mergeCell ref="H44:I44"/>
    <mergeCell ref="J44:K44"/>
    <mergeCell ref="W44:X44"/>
    <mergeCell ref="Y44:Z44"/>
    <mergeCell ref="AA44:AB44"/>
    <mergeCell ref="B45:C45"/>
    <mergeCell ref="F45:G45"/>
    <mergeCell ref="H45:I45"/>
    <mergeCell ref="J45:K45"/>
    <mergeCell ref="W45:X45"/>
    <mergeCell ref="Y45:Z45"/>
    <mergeCell ref="AA45:AB45"/>
    <mergeCell ref="B46:C46"/>
    <mergeCell ref="F46:G46"/>
    <mergeCell ref="H46:I46"/>
    <mergeCell ref="J46:K46"/>
    <mergeCell ref="W46:X46"/>
    <mergeCell ref="Y46:Z46"/>
    <mergeCell ref="AA46:AB46"/>
    <mergeCell ref="B47:C47"/>
    <mergeCell ref="F47:G47"/>
    <mergeCell ref="H47:I47"/>
    <mergeCell ref="J47:K47"/>
    <mergeCell ref="W47:X47"/>
    <mergeCell ref="Y47:Z47"/>
    <mergeCell ref="AA47:AB47"/>
    <mergeCell ref="B48:C48"/>
    <mergeCell ref="F48:G48"/>
    <mergeCell ref="H48:I48"/>
    <mergeCell ref="J48:K48"/>
    <mergeCell ref="W48:X48"/>
    <mergeCell ref="Y48:Z48"/>
    <mergeCell ref="AA48:AB48"/>
    <mergeCell ref="B49:C49"/>
    <mergeCell ref="F49:G49"/>
    <mergeCell ref="H49:I49"/>
    <mergeCell ref="J49:K49"/>
    <mergeCell ref="W49:X49"/>
    <mergeCell ref="Y49:Z49"/>
    <mergeCell ref="AA49:AB49"/>
    <mergeCell ref="B50:C50"/>
    <mergeCell ref="F50:G50"/>
    <mergeCell ref="H50:I50"/>
    <mergeCell ref="J50:K50"/>
    <mergeCell ref="W50:X50"/>
    <mergeCell ref="Y50:Z50"/>
    <mergeCell ref="AA50:AB50"/>
    <mergeCell ref="B51:C51"/>
    <mergeCell ref="F51:G51"/>
    <mergeCell ref="H51:I51"/>
    <mergeCell ref="J51:K51"/>
    <mergeCell ref="W51:X51"/>
    <mergeCell ref="Y51:Z51"/>
    <mergeCell ref="AA51:AB51"/>
    <mergeCell ref="B52:C52"/>
    <mergeCell ref="F52:G52"/>
    <mergeCell ref="H52:I52"/>
    <mergeCell ref="J52:K52"/>
    <mergeCell ref="W52:X52"/>
    <mergeCell ref="Y52:Z52"/>
    <mergeCell ref="AA52:AB52"/>
    <mergeCell ref="B53:C53"/>
    <mergeCell ref="F53:G53"/>
    <mergeCell ref="H53:I53"/>
    <mergeCell ref="J53:K53"/>
    <mergeCell ref="W53:X53"/>
    <mergeCell ref="Y53:Z53"/>
    <mergeCell ref="AA53:AB53"/>
    <mergeCell ref="B54:C54"/>
    <mergeCell ref="F54:G54"/>
    <mergeCell ref="H54:I54"/>
    <mergeCell ref="J54:K54"/>
    <mergeCell ref="W54:X54"/>
    <mergeCell ref="Y54:Z54"/>
    <mergeCell ref="AA54:AB54"/>
    <mergeCell ref="B55:C55"/>
    <mergeCell ref="F55:G55"/>
    <mergeCell ref="H55:I55"/>
    <mergeCell ref="J55:K55"/>
    <mergeCell ref="W55:X55"/>
    <mergeCell ref="Y55:Z55"/>
    <mergeCell ref="AA55:AB55"/>
    <mergeCell ref="B56:C56"/>
    <mergeCell ref="F56:G56"/>
    <mergeCell ref="H56:I56"/>
    <mergeCell ref="J56:K56"/>
    <mergeCell ref="W56:X56"/>
    <mergeCell ref="Y56:Z56"/>
    <mergeCell ref="AA56:AB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68</v>
      </c>
      <c r="C3" s="5"/>
      <c r="D3" s="5"/>
      <c r="E3" s="129" t="e">
        <f aca="false">#NAME?</f>
        <v>#NAME?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69</v>
      </c>
      <c r="Q3" s="7"/>
      <c r="R3" s="130" t="e">
        <f aca="false">#NAME?</f>
        <v>#NAME?</v>
      </c>
      <c r="S3" s="130"/>
      <c r="T3" s="130"/>
      <c r="U3" s="130"/>
    </row>
    <row r="4" customFormat="false" ht="11.85" hidden="false" customHeight="true" outlineLevel="0" collapsed="false">
      <c r="A4" s="3" t="n">
        <v>2</v>
      </c>
      <c r="B4" s="9" t="s">
        <v>70</v>
      </c>
      <c r="C4" s="10"/>
      <c r="D4" s="10"/>
      <c r="E4" s="131" t="e">
        <f aca="false">#NAME?</f>
        <v>#NAME?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</v>
      </c>
      <c r="Q4" s="10"/>
      <c r="R4" s="12" t="s">
        <v>71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72</v>
      </c>
      <c r="C5" s="10"/>
      <c r="D5" s="10"/>
      <c r="E5" s="131" t="e">
        <f aca="false">#NAME?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6</v>
      </c>
      <c r="Q5" s="10"/>
      <c r="R5" s="14" t="s">
        <v>73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 t="s">
        <v>74</v>
      </c>
      <c r="C6" s="16"/>
      <c r="D6" s="16"/>
      <c r="E6" s="132" t="e">
        <f aca="false">#NAME?</f>
        <v>#NAME?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8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 t="s">
        <v>75</v>
      </c>
      <c r="C7" s="7"/>
      <c r="D7" s="7"/>
      <c r="E7" s="133" t="e">
        <f aca="false">#NAME?</f>
        <v>#NAME?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76</v>
      </c>
      <c r="Q7" s="7"/>
      <c r="R7" s="134" t="e">
        <f aca="false">#NAME?</f>
        <v>#NAME?</v>
      </c>
      <c r="S7" s="134"/>
      <c r="T7" s="134"/>
      <c r="U7" s="134"/>
    </row>
    <row r="8" customFormat="false" ht="11.85" hidden="false" customHeight="true" outlineLevel="0" collapsed="false">
      <c r="A8" s="3" t="n">
        <v>6</v>
      </c>
      <c r="B8" s="9" t="s">
        <v>77</v>
      </c>
      <c r="C8" s="10"/>
      <c r="D8" s="10"/>
      <c r="E8" s="131" t="e">
        <f aca="false">#NAME?</f>
        <v>#NAME?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2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5"/>
    </row>
    <row r="10" customFormat="false" ht="11.85" hidden="false" customHeight="true" outlineLevel="0" collapsed="false">
      <c r="A10" s="3" t="n">
        <v>8</v>
      </c>
      <c r="B10" s="26" t="s">
        <v>7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38"/>
    </row>
    <row r="12" customFormat="false" ht="11.85" hidden="false" customHeight="true" outlineLevel="0" collapsed="false">
      <c r="A12" s="3" t="n"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44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44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4"/>
    </row>
    <row r="15" customFormat="false" ht="11.85" hidden="false" customHeight="true" outlineLevel="0" collapsed="false">
      <c r="A15" s="3" t="n">
        <v>13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44"/>
    </row>
    <row r="16" customFormat="false" ht="11.85" hidden="false" customHeight="true" outlineLevel="0" collapsed="false">
      <c r="A16" s="3" t="n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44"/>
    </row>
    <row r="17" customFormat="false" ht="11.85" hidden="false" customHeight="true" outlineLevel="0" collapsed="false">
      <c r="A17" s="3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44"/>
    </row>
    <row r="18" customFormat="false" ht="11.85" hidden="false" customHeight="true" outlineLevel="0" collapsed="false">
      <c r="A18" s="3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44"/>
    </row>
    <row r="19" customFormat="false" ht="11.85" hidden="false" customHeight="true" outlineLevel="0" collapsed="false">
      <c r="A19" s="3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44"/>
    </row>
    <row r="20" customFormat="false" ht="11.85" hidden="false" customHeight="true" outlineLevel="0" collapsed="false">
      <c r="A20" s="3" t="n"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44"/>
    </row>
    <row r="21" customFormat="false" ht="11.85" hidden="false" customHeight="true" outlineLevel="0" collapsed="false">
      <c r="A21" s="3" t="n">
        <v>19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44"/>
    </row>
    <row r="22" customFormat="false" ht="11.85" hidden="false" customHeight="true" outlineLevel="0" collapsed="false">
      <c r="A22" s="3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5"/>
    </row>
    <row r="23" customFormat="false" ht="11.85" hidden="false" customHeight="true" outlineLevel="0" collapsed="false">
      <c r="A23" s="3" t="n">
        <v>21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44"/>
    </row>
    <row r="24" customFormat="false" ht="11.85" hidden="false" customHeight="true" outlineLevel="0" collapsed="false">
      <c r="A24" s="3" t="n">
        <v>22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44"/>
    </row>
    <row r="25" customFormat="false" ht="11.85" hidden="false" customHeight="true" outlineLevel="0" collapsed="false">
      <c r="A25" s="3" t="n">
        <v>23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44"/>
    </row>
    <row r="26" customFormat="false" ht="11.85" hidden="false" customHeight="true" outlineLevel="0" collapsed="false">
      <c r="A26" s="3" t="n">
        <v>2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4"/>
    </row>
    <row r="27" customFormat="false" ht="11.85" hidden="false" customHeight="true" outlineLevel="0" collapsed="false">
      <c r="A27" s="3" t="n">
        <v>25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44"/>
    </row>
    <row r="28" customFormat="false" ht="11.85" hidden="false" customHeight="true" outlineLevel="0" collapsed="false">
      <c r="A28" s="3" t="n">
        <v>26</v>
      </c>
      <c r="B28" s="26" t="s">
        <v>7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44"/>
    </row>
    <row r="30" customFormat="false" ht="11.85" hidden="false" customHeight="true" outlineLevel="0" collapsed="false">
      <c r="A30" s="3" t="n">
        <v>2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44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44"/>
    </row>
    <row r="32" customFormat="false" ht="11.85" hidden="false" customHeight="true" outlineLevel="0" collapsed="false">
      <c r="A32" s="3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5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44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44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44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44"/>
    </row>
    <row r="37" customFormat="false" ht="11.85" hidden="false" customHeight="true" outlineLevel="0" collapsed="false">
      <c r="A37" s="3" t="n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44"/>
    </row>
    <row r="38" customFormat="false" ht="11.85" hidden="false" customHeight="true" outlineLevel="0" collapsed="false">
      <c r="A38" s="3" t="n">
        <v>36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44"/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44"/>
    </row>
    <row r="40" customFormat="false" ht="11.85" hidden="false" customHeight="true" outlineLevel="0" collapsed="false">
      <c r="A40" s="3" t="n">
        <v>38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44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44"/>
    </row>
    <row r="42" customFormat="false" ht="11.85" hidden="false" customHeight="true" outlineLevel="0" collapsed="false">
      <c r="A42" s="3" t="n">
        <v>40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44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44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44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44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44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44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44"/>
    </row>
    <row r="49" customFormat="false" ht="11.85" hidden="false" customHeight="true" outlineLevel="0" collapsed="false">
      <c r="A49" s="3" t="n">
        <v>47</v>
      </c>
      <c r="B49" s="135" t="s">
        <v>80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44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44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44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44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44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44"/>
    </row>
    <row r="56" customFormat="false" ht="11.85" hidden="false" customHeight="true" outlineLevel="0" collapsed="false">
      <c r="A56" s="3" t="n">
        <v>54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25"/>
    </row>
    <row r="57" customFormat="false" ht="11.85" hidden="false" customHeight="true" outlineLevel="0" collapsed="false">
      <c r="A57" s="3" t="n">
        <v>55</v>
      </c>
      <c r="B57" s="109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1"/>
    </row>
    <row r="58" customFormat="false" ht="11.85" hidden="false" customHeight="true" outlineLevel="0" collapsed="false">
      <c r="A58" s="3" t="n">
        <v>56</v>
      </c>
      <c r="B58" s="111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4"/>
    </row>
    <row r="59" customFormat="false" ht="11.85" hidden="false" customHeight="true" outlineLevel="0" collapsed="false">
      <c r="A59" s="3" t="n">
        <v>57</v>
      </c>
      <c r="B59" s="111" t="s">
        <v>4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4"/>
    </row>
    <row r="60" customFormat="false" ht="11.85" hidden="false" customHeight="true" outlineLevel="0" collapsed="false">
      <c r="A60" s="3" t="n">
        <v>58</v>
      </c>
      <c r="B60" s="111" t="s">
        <v>4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4"/>
    </row>
    <row r="61" customFormat="false" ht="11.85" hidden="false" customHeight="true" outlineLevel="0" collapsed="false">
      <c r="A61" s="3" t="n">
        <v>59</v>
      </c>
      <c r="B61" s="111" t="s">
        <v>4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4"/>
    </row>
    <row r="62" customFormat="false" ht="11.85" hidden="false" customHeight="true" outlineLevel="0" collapsed="false">
      <c r="A62" s="112" t="n">
        <v>60</v>
      </c>
      <c r="B62" s="113" t="s">
        <v>44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7"/>
    </row>
    <row r="63" customFormat="false" ht="11.85" hidden="false" customHeight="true" outlineLevel="0" collapsed="false">
      <c r="A63" s="3"/>
      <c r="B63" s="115" t="e">
        <f aca="false">#NAME?</f>
        <v>#NAME?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68" t="e">
        <f aca="false">#NAME?</f>
        <v>#NAME?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2-04-03T10:55:39Z</cp:lastPrinted>
  <dcterms:modified xsi:type="dcterms:W3CDTF">2015-10-14T06:05:41Z</dcterms:modified>
  <cp:revision>0</cp:revision>
  <dc:subject/>
  <dc:title/>
</cp:coreProperties>
</file>